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mmary" sheetId="1" state="hidden" r:id="rId2"/>
    <sheet name="Phase I" sheetId="2" state="hidden" r:id="rId3"/>
    <sheet name="Pump House" sheetId="3" state="visible" r:id="rId4"/>
    <sheet name="Tranformer house"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Phase I'!$A$1:$F$808</definedName>
    <definedName function="false" hidden="false" localSheetId="1" name="_xlnm.Print_Titles" vbProcedure="false">'Phase I'!$47:$47</definedName>
    <definedName function="false" hidden="false" localSheetId="2" name="_xlnm.Print_Area" vbProcedure="false">'Pump House'!$A$1:$F$255</definedName>
    <definedName function="false" hidden="false" localSheetId="2" name="_xlnm.Print_Titles" vbProcedure="false">'Pump House'!$33:$33</definedName>
    <definedName function="false" hidden="false" localSheetId="0" name="_xlnm.Print_Area" vbProcedure="false">Summary!$A$1:$F$31</definedName>
    <definedName function="false" hidden="false" localSheetId="3" name="_xlnm.Print_Area" vbProcedure="false">'Tranformer house'!$A$1:$F$216</definedName>
    <definedName function="false" hidden="false" localSheetId="3" name="_xlnm.Print_Titles" vbProcedure="false">'Tranformer house'!$47:$47</definedName>
    <definedName function="false" hidden="false" name="abel" vbProcedure="false">'[2]'!$A$263:$XFD$271</definedName>
    <definedName function="false" hidden="false" name="analyses" vbProcedure="false">'[3]'!$A$194:$XFD$202</definedName>
    <definedName function="false" hidden="false" name="ceiling" vbProcedure="false">'[5]'!$A$172:$XFD$182</definedName>
    <definedName function="false" hidden="false" name="cemic" vbProcedure="false">'[5]'!$A$240:$XFD$250</definedName>
    <definedName function="false" hidden="false" name="cisheet" vbProcedure="false">'[5]'!$A$162:$T$170</definedName>
    <definedName function="false" hidden="false" name="con25" vbProcedure="false">'[5]'!$EU$151:$FE$161</definedName>
    <definedName function="false" hidden="false" name="ficotp" vbProcedure="false">'[5]'!$A$194:$XFD$202</definedName>
    <definedName function="false" hidden="false" name="flortil" vbProcedure="false">'[5]'!$A$194:$XFD$202</definedName>
    <definedName function="false" hidden="false" name="formw" vbProcedure="false">'[5]'!$ET$150:$FD$160</definedName>
    <definedName function="false" hidden="false" name="ftt" vbProcedure="false">'[5]'!$B$189</definedName>
    <definedName function="false" hidden="false" name="glaz" vbProcedure="false">'[5]'!$A$284:$XFD$293</definedName>
    <definedName function="false" hidden="false" name="gslabc20" vbProcedure="false">'[5]'!$EU$151:$FE$161</definedName>
    <definedName function="false" hidden="false" name="hard" vbProcedure="false">'[5]'!$DX$128:$EG$137</definedName>
    <definedName function="false" hidden="false" name="hcb20" vbProcedure="false">'[5]'!$B$151:$U$160</definedName>
    <definedName function="false" hidden="false" name="masa" vbProcedure="false">'[5]'!$B$139:$U$147</definedName>
    <definedName function="false" hidden="false" name="masb" vbProcedure="false">'[5]'!$B$129:$U$137</definedName>
    <definedName function="false" hidden="false" name="paint" vbProcedure="false">'[5]'!$A$273:$XFD$282</definedName>
    <definedName function="false" hidden="false" name="point" vbProcedure="false">'[5]'!$A$214:$XFD$222</definedName>
    <definedName function="false" hidden="false" name="ptli" vbProcedure="false">'[5]'!$A$263:$XFD$271</definedName>
    <definedName function="false" hidden="false" name="rahel" vbProcedure="false">'[6]'!$A$172:$XFD$182</definedName>
    <definedName function="false" hidden="false" name="rei" vbProcedure="false">'[5]'!$A$118:$T$126</definedName>
    <definedName function="false" hidden="false" name="rende" vbProcedure="false">'[5]'!$A$204:$XFD$212</definedName>
    <definedName function="false" hidden="false" name="screed" vbProcedure="false">'[5]'!$A$252:$XFD$261</definedName>
    <definedName function="false" hidden="false" name="sene" vbProcedure="false">'[7]'!$A$162:$T$170</definedName>
    <definedName function="false" hidden="false" name="ss_" vbProcedure="false">'[9]'!$A$284:$XFD$293</definedName>
    <definedName function="false" hidden="false" localSheetId="2" name="con25" vbProcedure="false">'[5]'!$EU$151:$FE$161</definedName>
    <definedName function="false" hidden="false" localSheetId="2" name="formw" vbProcedure="false">'[5]'!$ET$150:$FD$160</definedName>
    <definedName function="false" hidden="false" localSheetId="2" name="gslabc20" vbProcedure="false">'[5]'!$EU$151:$FE$161</definedName>
    <definedName function="false" hidden="false" localSheetId="2" name="hard" vbProcedure="false">'[5]'!$DX$128:$EG$137</definedName>
    <definedName function="false" hidden="false" localSheetId="3" name="abel" vbProcedure="false">'[1]'!$A$263:$XFD$271</definedName>
    <definedName function="false" hidden="false" localSheetId="3" name="ceiling" vbProcedure="false">'[4]'!$A$172:$XFD$182</definedName>
    <definedName function="false" hidden="false" localSheetId="3" name="cemic" vbProcedure="false">'[4]'!$A$240:$XFD$250</definedName>
    <definedName function="false" hidden="false" localSheetId="3" name="cisheet" vbProcedure="false">'[4]'!$A$162:$T$170</definedName>
    <definedName function="false" hidden="false" localSheetId="3" name="con25" vbProcedure="false">'[4]'!$EU$151:$FE$161</definedName>
    <definedName function="false" hidden="false" localSheetId="3" name="ficotp" vbProcedure="false">'[4]'!$A$194:$XFD$202</definedName>
    <definedName function="false" hidden="false" localSheetId="3" name="flortil" vbProcedure="false">'[4]'!$A$194:$XFD$202</definedName>
    <definedName function="false" hidden="false" localSheetId="3" name="formw" vbProcedure="false">'[4]'!$ET$150:$FD$160</definedName>
    <definedName function="false" hidden="false" localSheetId="3" name="ftt" vbProcedure="false">'[4]'!$B$189</definedName>
    <definedName function="false" hidden="false" localSheetId="3" name="glaz" vbProcedure="false">'[4]'!$A$284:$XFD$293</definedName>
    <definedName function="false" hidden="false" localSheetId="3" name="gslabc20" vbProcedure="false">'[4]'!$EU$151:$FE$161</definedName>
    <definedName function="false" hidden="false" localSheetId="3" name="hard" vbProcedure="false">'[4]'!$DX$128:$EG$137</definedName>
    <definedName function="false" hidden="false" localSheetId="3" name="hcb20" vbProcedure="false">'[4]'!$B$151:$U$160</definedName>
    <definedName function="false" hidden="false" localSheetId="3" name="masa" vbProcedure="false">'[4]'!$B$139:$U$147</definedName>
    <definedName function="false" hidden="false" localSheetId="3" name="masb" vbProcedure="false">'[4]'!$B$129:$U$137</definedName>
    <definedName function="false" hidden="false" localSheetId="3" name="paint" vbProcedure="false">'[4]'!$A$273:$XFD$282</definedName>
    <definedName function="false" hidden="false" localSheetId="3" name="point" vbProcedure="false">'[4]'!$A$214:$XFD$222</definedName>
    <definedName function="false" hidden="false" localSheetId="3" name="ptli" vbProcedure="false">'[4]'!$A$263:$XFD$271</definedName>
    <definedName function="false" hidden="false" localSheetId="3" name="rahel" vbProcedure="false">'[6]'!$A$172:$XFD$182</definedName>
    <definedName function="false" hidden="false" localSheetId="3" name="rei" vbProcedure="false">'[4]'!$A$118:$T$126</definedName>
    <definedName function="false" hidden="false" localSheetId="3" name="rende" vbProcedure="false">'[4]'!$A$204:$XFD$212</definedName>
    <definedName function="false" hidden="false" localSheetId="3" name="screed" vbProcedure="false">'[4]'!$A$252:$XFD$261</definedName>
    <definedName function="false" hidden="false" localSheetId="3" name="ss_" vbProcedure="false">'[8]'!$A$284:$XFD$2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9"/>
            <color rgb="FF000000"/>
            <rFont val="Tahoma"/>
            <family val="2"/>
          </rPr>
          <t xml:space="preserve">User1:
</t>
        </r>
        <r>
          <rPr>
            <sz val="9"/>
            <color rgb="FF000000"/>
            <rFont val="Tahoma"/>
            <family val="2"/>
          </rPr>
          <t xml:space="preserve">6313.194888</t>
        </r>
      </text>
      <mc:AlternateContent>
        <mc:Choice Requires="v2">
          <commentPr autoFill="true" autoScale="false" colHidden="false" locked="false" rowHidden="false" textHAlign="justify" textVAlign="top">
            <anchor moveWithCells="false" sizeWithCells="false">
              <xdr:from>
                <xdr:col>1</xdr:col>
                <xdr:colOff>389</xdr:colOff>
                <xdr:row>66</xdr:row>
                <xdr:rowOff>34</xdr:rowOff>
              </xdr:from>
              <xdr:to>
                <xdr:col>3</xdr:col>
                <xdr:colOff>29</xdr:colOff>
                <xdr:row>68</xdr:row>
                <xdr:rowOff>14</xdr:rowOff>
              </xdr:to>
            </anchor>
          </commentPr>
        </mc:Choice>
        <mc:Fallback/>
      </mc:AlternateContent>
    </comment>
  </commentList>
</comments>
</file>

<file path=xl/sharedStrings.xml><?xml version="1.0" encoding="utf-8"?>
<sst xmlns="http://schemas.openxmlformats.org/spreadsheetml/2006/main" count="1622" uniqueCount="877">
  <si>
    <t xml:space="preserve">GRAND SUMMARY OF  BILL OF QUANTITIES</t>
  </si>
  <si>
    <t xml:space="preserve">Adigrat (Mewtsaworki)</t>
  </si>
  <si>
    <t xml:space="preserve">I.NO.</t>
  </si>
  <si>
    <t xml:space="preserve">DESCRIPTION</t>
  </si>
  <si>
    <t xml:space="preserve">UNIT</t>
  </si>
  <si>
    <t xml:space="preserve">AMOUNT</t>
  </si>
  <si>
    <t xml:space="preserve">QUANTITY</t>
  </si>
  <si>
    <t xml:space="preserve">TOTAL AMOUNT</t>
  </si>
  <si>
    <t xml:space="preserve">SITE WORK ……………………………………..</t>
  </si>
  <si>
    <t xml:space="preserve">Birr</t>
  </si>
  <si>
    <t xml:space="preserve">PUMP HOUSE …………………………………..</t>
  </si>
  <si>
    <t xml:space="preserve">TRANSFORMER HOUSE ……………………..</t>
  </si>
  <si>
    <t xml:space="preserve">TOTAL .……</t>
  </si>
  <si>
    <t xml:space="preserve">VAT 15% …….</t>
  </si>
  <si>
    <t xml:space="preserve">TOTAL INCLUDING VAT ……</t>
  </si>
  <si>
    <t xml:space="preserve">SUMMARY OF  BILL OF QUANTITIES</t>
  </si>
  <si>
    <t xml:space="preserve">FOR SITE WORK</t>
  </si>
  <si>
    <t xml:space="preserve">ACCESS ROADS ……………………………………….………………………...………..</t>
  </si>
  <si>
    <t xml:space="preserve">EXTERNAL WATER SUPPLY SYSTEM ……………………………………..</t>
  </si>
  <si>
    <r>
      <rPr>
        <b val="true"/>
        <sz val="12"/>
        <rFont val="Book Antiqua"/>
        <family val="1"/>
      </rPr>
      <t xml:space="preserve">500M</t>
    </r>
    <r>
      <rPr>
        <b val="true"/>
        <vertAlign val="superscript"/>
        <sz val="12"/>
        <rFont val="Book Antiqua"/>
        <family val="1"/>
      </rPr>
      <t xml:space="preserve">3</t>
    </r>
    <r>
      <rPr>
        <b val="true"/>
        <sz val="12"/>
        <rFont val="Book Antiqua"/>
        <family val="1"/>
      </rPr>
      <t xml:space="preserve"> CONCRETE GROUND WATER RESERVOIR …………………………………………………………….……….</t>
    </r>
  </si>
  <si>
    <t xml:space="preserve">SEWERAGE SYSTEM …………………………………………………………….……….</t>
  </si>
  <si>
    <t xml:space="preserve">SITE ELECTRIC WORKS …………………………………………………………….……….</t>
  </si>
  <si>
    <t xml:space="preserve">TOTAL .………………………………..</t>
  </si>
  <si>
    <t xml:space="preserve">VAT 15% …………………..……………</t>
  </si>
  <si>
    <t xml:space="preserve">TOTAL INCLUDING VAT ……………………….………</t>
  </si>
  <si>
    <t xml:space="preserve">ITEM NO.</t>
  </si>
  <si>
    <t xml:space="preserve">QTY.</t>
  </si>
  <si>
    <t xml:space="preserve">RATE</t>
  </si>
  <si>
    <t xml:space="preserve">1. ACCESS ROADS</t>
  </si>
  <si>
    <t xml:space="preserve">1. Main Roads Carriageway and Sidewalks</t>
  </si>
  <si>
    <t xml:space="preserve">Clearing and Grubbing </t>
  </si>
  <si>
    <t xml:space="preserve">ha</t>
  </si>
  <si>
    <t xml:space="preserve">Culverts and Appurtenant Structures </t>
  </si>
  <si>
    <t xml:space="preserve">Excavation </t>
  </si>
  <si>
    <t xml:space="preserve">32.01 (a) </t>
  </si>
  <si>
    <t xml:space="preserve">Excavation in soft material irrespective of depth for structures</t>
  </si>
  <si>
    <r>
      <rPr>
        <sz val="12"/>
        <rFont val="Book Antiqua"/>
        <family val="1"/>
      </rPr>
      <t xml:space="preserve">m</t>
    </r>
    <r>
      <rPr>
        <vertAlign val="superscript"/>
        <sz val="12"/>
        <rFont val="Book Antiqua"/>
        <family val="1"/>
      </rPr>
      <t xml:space="preserve">3</t>
    </r>
  </si>
  <si>
    <t xml:space="preserve">32.01 (b) </t>
  </si>
  <si>
    <t xml:space="preserve">Excavation in soft rock irrespective of depth for structures</t>
  </si>
  <si>
    <t xml:space="preserve">lm</t>
  </si>
  <si>
    <t xml:space="preserve">32.01 (c) </t>
  </si>
  <si>
    <t xml:space="preserve">Excavation in hard rock irrespective of depth for structures</t>
  </si>
  <si>
    <t xml:space="preserve">32.01 (d) </t>
  </si>
  <si>
    <t xml:space="preserve">Construct Earth trapezoidal open ditch as shown in drawing (provisional item)</t>
  </si>
  <si>
    <t xml:space="preserve">Backfilling </t>
  </si>
  <si>
    <t xml:space="preserve">32.02 (b)</t>
  </si>
  <si>
    <t xml:space="preserve">Using  imported material </t>
  </si>
  <si>
    <t xml:space="preserve">32.07( c )</t>
  </si>
  <si>
    <t xml:space="preserve">Class-C  lean Concrete below Head wall </t>
  </si>
  <si>
    <t xml:space="preserve">Concrete curbing and Channeling</t>
  </si>
  <si>
    <t xml:space="preserve">Concrete  curbing , Type A and Type B
(40cm x15cm ) as shown in the drawing </t>
  </si>
  <si>
    <t xml:space="preserve">33.05(a)</t>
  </si>
  <si>
    <t xml:space="preserve">Reinforced Concrete Inlet Gutter, Class 'A' Concrete, Type and Size Shown on the Drawing</t>
  </si>
  <si>
    <t xml:space="preserve">No.</t>
  </si>
  <si>
    <t xml:space="preserve">Reinforced Concrete drain cover</t>
  </si>
  <si>
    <t xml:space="preserve">33.16(a)</t>
  </si>
  <si>
    <t xml:space="preserve">1.4 x 0.3 x 0.20 m Concrete cover class C-25  for ditch as shown in the drawing for vehicle crossing</t>
  </si>
  <si>
    <t xml:space="preserve">Pitching, stone work, and Erosion protection </t>
  </si>
  <si>
    <t xml:space="preserve">Stone pitching </t>
  </si>
  <si>
    <t xml:space="preserve">34.01(b) </t>
  </si>
  <si>
    <t xml:space="preserve">Grouted stone pitching (provisional item)</t>
  </si>
  <si>
    <r>
      <rPr>
        <sz val="12"/>
        <rFont val="Book Antiqua"/>
        <family val="1"/>
      </rPr>
      <t xml:space="preserve">m</t>
    </r>
    <r>
      <rPr>
        <vertAlign val="superscript"/>
        <sz val="12"/>
        <rFont val="Book Antiqua"/>
        <family val="1"/>
      </rPr>
      <t xml:space="preserve">2</t>
    </r>
  </si>
  <si>
    <t xml:space="preserve">Stone masonry walls</t>
  </si>
  <si>
    <t xml:space="preserve">34.03(b)</t>
  </si>
  <si>
    <t xml:space="preserve">Cement-mortared stone walls </t>
  </si>
  <si>
    <t xml:space="preserve">Road way and Borrow Excavation </t>
  </si>
  <si>
    <t xml:space="preserve">Cut and Borrow to fill </t>
  </si>
  <si>
    <t xml:space="preserve">42.01(a)i</t>
  </si>
  <si>
    <t xml:space="preserve">Cut to fill/embankment ,compaction to 95 % AASHTO T-180 </t>
  </si>
  <si>
    <t xml:space="preserve">42.01(a) ii</t>
  </si>
  <si>
    <t xml:space="preserve">Borrow to fill ,compaction to 95 % AASHTO T-181</t>
  </si>
  <si>
    <t xml:space="preserve">Cut to spoil obtained from</t>
  </si>
  <si>
    <t xml:space="preserve">42.03(a)</t>
  </si>
  <si>
    <t xml:space="preserve">Common (normal) Excavation </t>
  </si>
  <si>
    <t xml:space="preserve">42.03(b)</t>
  </si>
  <si>
    <t xml:space="preserve">Intermediate Excavation (provisional item)</t>
  </si>
  <si>
    <t xml:space="preserve">42.03(c)</t>
  </si>
  <si>
    <t xml:space="preserve">Hard Excavation (provisional item)</t>
  </si>
  <si>
    <t xml:space="preserve">42.01(i)</t>
  </si>
  <si>
    <t xml:space="preserve">Capping layer (CBR&gt;15%)</t>
  </si>
  <si>
    <r>
      <rPr>
        <sz val="12"/>
        <rFont val="Book Antiqua"/>
        <family val="1"/>
      </rPr>
      <t xml:space="preserve">m</t>
    </r>
    <r>
      <rPr>
        <vertAlign val="superscript"/>
        <sz val="12"/>
        <rFont val="Times New Roman"/>
        <family val="1"/>
      </rPr>
      <t xml:space="preserve">3</t>
    </r>
  </si>
  <si>
    <t xml:space="preserve">Sub-Bases</t>
  </si>
  <si>
    <t xml:space="preserve">Sub base layer constructed from gravel or crushed stone </t>
  </si>
  <si>
    <t xml:space="preserve">51.01(a)</t>
  </si>
  <si>
    <t xml:space="preserve">Gravel sub base</t>
  </si>
  <si>
    <t xml:space="preserve">51.01(a)(ii)</t>
  </si>
  <si>
    <t xml:space="preserve">Gravel Sub-Base layer,97%MDD, AASHTO T-180</t>
  </si>
  <si>
    <t xml:space="preserve">Road Bases </t>
  </si>
  <si>
    <t xml:space="preserve">Base Course </t>
  </si>
  <si>
    <t xml:space="preserve">Crushed stone Base layer, 100% of AASHTO density compaction  layer thickness not exceeding 200mm</t>
  </si>
  <si>
    <t xml:space="preserve">Bituminous Surfacing and Road bases </t>
  </si>
  <si>
    <t xml:space="preserve">Bituminous prime coat </t>
  </si>
  <si>
    <t xml:space="preserve">Prime coat </t>
  </si>
  <si>
    <t xml:space="preserve">62.01(a)</t>
  </si>
  <si>
    <r>
      <rPr>
        <sz val="12"/>
        <rFont val="Book Antiqua"/>
        <family val="1"/>
      </rPr>
      <t xml:space="preserve">MC -30 Cutback bitumen Application rate  1 lt/m</t>
    </r>
    <r>
      <rPr>
        <vertAlign val="superscript"/>
        <sz val="12"/>
        <rFont val="Book Antiqua"/>
        <family val="1"/>
      </rPr>
      <t xml:space="preserve">2</t>
    </r>
  </si>
  <si>
    <t xml:space="preserve">Lt.</t>
  </si>
  <si>
    <t xml:space="preserve">Bituminous Road Bases and Surfacing </t>
  </si>
  <si>
    <t xml:space="preserve">Asphalt surfacing </t>
  </si>
  <si>
    <t xml:space="preserve">64.02(a)</t>
  </si>
  <si>
    <t xml:space="preserve">50mm (a) Continuously graded course grading</t>
  </si>
  <si>
    <t xml:space="preserve">**</t>
  </si>
  <si>
    <t xml:space="preserve">Cobblestone for access road Carriage way and side walk as shown in drawing. The stone should be shaped and laid broken - coursed on 5cm thick 00 aggregate. The cost includes the 5cm thick 00 aggregate as indicated in the typical drawings.</t>
  </si>
  <si>
    <t xml:space="preserve">Sub-total Carriageway carried to Access Roads Summary</t>
  </si>
  <si>
    <t xml:space="preserve">2. Walkways </t>
  </si>
  <si>
    <t xml:space="preserve">Walkway</t>
  </si>
  <si>
    <t xml:space="preserve">Construct Earth trapezoidal open ditch as shown in drawing </t>
  </si>
  <si>
    <t xml:space="preserve">Using imported material </t>
  </si>
  <si>
    <t xml:space="preserve">33.16(b)</t>
  </si>
  <si>
    <t xml:space="preserve">1.4 x 0.3 x 0.20m Concrete cover class C-25  for ditch as shown in the drawing for vehicle crossing</t>
  </si>
  <si>
    <t xml:space="preserve">No</t>
  </si>
  <si>
    <t xml:space="preserve">33.16(c)</t>
  </si>
  <si>
    <t xml:space="preserve">1.4 x 0.3 x 0.10 m Concrete cover class C-25  for ditch as shown in the drawing for Pedestrian crossing</t>
  </si>
  <si>
    <t xml:space="preserve">Pitching,stone work, and Erosion protection </t>
  </si>
  <si>
    <t xml:space="preserve">Gravel Sub-Base layer,97%MDD,AASHTO T-180</t>
  </si>
  <si>
    <t xml:space="preserve">Cobblestone for access walkways to buildings as shown in drawing. The stone should be shaped and laid broken - coursed on 5cm thick 00 aggregate. The cost includes the 5cm thick 00 aggregate as indicated in the typical drawings.</t>
  </si>
  <si>
    <t xml:space="preserve">Sub-total Walkway carried to Access Roads Summary </t>
  </si>
  <si>
    <t xml:space="preserve">3. Car Parking</t>
  </si>
  <si>
    <t xml:space="preserve">Car Parking </t>
  </si>
  <si>
    <t xml:space="preserve">Concrete curbing</t>
  </si>
  <si>
    <t xml:space="preserve">Concrete  curbing ,Type A and Type B
(40cm x15cm ) as shown in the drawing </t>
  </si>
  <si>
    <t xml:space="preserve">Cobblestone for road Car Parking lots as shown in drawing. The stone should be shaped and laid broken - coursed on 5cm thick 00 aggregate. The cost includes the 5cm thick 00 aggregate as indicated in the typical drawings.</t>
  </si>
  <si>
    <t xml:space="preserve">Sub-total Car Parking carried to Access Roads Summary </t>
  </si>
  <si>
    <t xml:space="preserve">Sub-total Access Roads carried to Summary</t>
  </si>
  <si>
    <t xml:space="preserve">** Those items are not part of  ERA Technical specification </t>
  </si>
  <si>
    <t xml:space="preserve">2. EXTERNAL WATER SUPPLY SYSTEM</t>
  </si>
  <si>
    <t xml:space="preserve">Domestic water supply system</t>
  </si>
  <si>
    <t xml:space="preserve">2.1.1</t>
  </si>
  <si>
    <t xml:space="preserve">HDPE 0f PN 10 Water distribution pipe; including necessary fitting</t>
  </si>
  <si>
    <t xml:space="preserve">excavation to an average depth of 1500mm &amp; a width of 600mm</t>
  </si>
  <si>
    <t xml:space="preserve">&amp; 150mm thick sand bedding all around the pipe, backilling from site etc.</t>
  </si>
  <si>
    <t xml:space="preserve">and all as per the details and attached Technical Specifications</t>
  </si>
  <si>
    <t xml:space="preserve">&amp; all sizes are internal diameter </t>
  </si>
  <si>
    <t xml:space="preserve">i) excavation in ordinary soil</t>
  </si>
  <si>
    <t xml:space="preserve"> With compression connection</t>
  </si>
  <si>
    <t xml:space="preserve">      a) dia  25mm</t>
  </si>
  <si>
    <t xml:space="preserve">ml</t>
  </si>
  <si>
    <t xml:space="preserve">      b) dia  32mm</t>
  </si>
  <si>
    <t xml:space="preserve">''</t>
  </si>
  <si>
    <t xml:space="preserve">      c) dia  40mm</t>
  </si>
  <si>
    <t xml:space="preserve">      d) dia  50mm</t>
  </si>
  <si>
    <t xml:space="preserve">      e) dia  65mm</t>
  </si>
  <si>
    <t xml:space="preserve">      f) dia  75mm</t>
  </si>
  <si>
    <t xml:space="preserve">     g) dia   100mm</t>
  </si>
  <si>
    <t xml:space="preserve"> With fussion connection</t>
  </si>
  <si>
    <t xml:space="preserve">     h) dia  200mm</t>
  </si>
  <si>
    <t xml:space="preserve">     i) dia  250mm</t>
  </si>
  <si>
    <t xml:space="preserve">Ditto but with R.C cover at vehicular crossings as per details</t>
  </si>
  <si>
    <t xml:space="preserve">     j) dia 32mm</t>
  </si>
  <si>
    <t xml:space="preserve">     k) dia 40mm</t>
  </si>
  <si>
    <t xml:space="preserve">     l) dia 50mm</t>
  </si>
  <si>
    <t xml:space="preserve">     m) dia 65mm</t>
  </si>
  <si>
    <t xml:space="preserve">ii) excavation in mixed formation (ordinary soil with soft rock)</t>
  </si>
  <si>
    <t xml:space="preserve">iii) excavation in Hard Rock</t>
  </si>
  <si>
    <t xml:space="preserve">2.1.2</t>
  </si>
  <si>
    <t xml:space="preserve">Gate valves /PN 16/ European standared / BS-5154 with adaptors and </t>
  </si>
  <si>
    <t xml:space="preserve">required accessories.</t>
  </si>
  <si>
    <t xml:space="preserve">a) Bronze gate valves</t>
  </si>
  <si>
    <t xml:space="preserve">       dia  32mm</t>
  </si>
  <si>
    <t xml:space="preserve">b) Brass gate valves</t>
  </si>
  <si>
    <t xml:space="preserve">     a) dia  40mm</t>
  </si>
  <si>
    <t xml:space="preserve">     b) dia  50mm</t>
  </si>
  <si>
    <t xml:space="preserve">     c) dia  65mm</t>
  </si>
  <si>
    <t xml:space="preserve">     d) dia   75mm</t>
  </si>
  <si>
    <t xml:space="preserve">     e) dia   100mm</t>
  </si>
  <si>
    <t xml:space="preserve">     f) dia  200mm</t>
  </si>
  <si>
    <t xml:space="preserve">     g) dia  250mm</t>
  </si>
  <si>
    <t xml:space="preserve">c) Air release valves with isolating valve</t>
  </si>
  <si>
    <t xml:space="preserve">single orfice kinetic type</t>
  </si>
  <si>
    <t xml:space="preserve">    dia50mm</t>
  </si>
  <si>
    <t xml:space="preserve">d) Wash out vertically located with flat check valve at end </t>
  </si>
  <si>
    <t xml:space="preserve">   Brass valves</t>
  </si>
  <si>
    <t xml:space="preserve">    dia 50mm</t>
  </si>
  <si>
    <t xml:space="preserve">2.1.3</t>
  </si>
  <si>
    <r>
      <rPr>
        <b val="true"/>
        <sz val="12"/>
        <rFont val="Book Antiqua"/>
        <family val="1"/>
      </rPr>
      <t xml:space="preserve">i) </t>
    </r>
    <r>
      <rPr>
        <sz val="12"/>
        <rFont val="Book Antiqua"/>
        <family val="1"/>
      </rPr>
      <t xml:space="preserve">Valve boxes in internally plastered hollow concrete wall R.C base slab, R.C. cover including excavation of pit and cart away  in ordinary soil.</t>
    </r>
  </si>
  <si>
    <t xml:space="preserve">1.0 x 0.6 x 1.0m</t>
  </si>
  <si>
    <t xml:space="preserve">1.0 x 0.8 x 1.0m</t>
  </si>
  <si>
    <t xml:space="preserve">1.4 x 1.0 x 1.0m</t>
  </si>
  <si>
    <r>
      <rPr>
        <b val="true"/>
        <sz val="12"/>
        <rFont val="Book Antiqua"/>
        <family val="1"/>
      </rPr>
      <t xml:space="preserve">ii)</t>
    </r>
    <r>
      <rPr>
        <sz val="12"/>
        <rFont val="Book Antiqua"/>
        <family val="1"/>
      </rPr>
      <t xml:space="preserve"> Valve boxes in internally plastered hollow concrete wall R.C base slab,R.C. cover including excavation of pit and cart away  in soft rock.</t>
    </r>
  </si>
  <si>
    <r>
      <rPr>
        <b val="true"/>
        <sz val="12"/>
        <rFont val="Book Antiqua"/>
        <family val="1"/>
      </rPr>
      <t xml:space="preserve">iii)</t>
    </r>
    <r>
      <rPr>
        <sz val="12"/>
        <rFont val="Book Antiqua"/>
        <family val="1"/>
      </rPr>
      <t xml:space="preserve"> Valve boxes in internally plastered hollow concrete wall R.C base slab,R.C. cover including excavation of pit and cart away in hard soil.</t>
    </r>
  </si>
  <si>
    <t xml:space="preserve">2.1.4</t>
  </si>
  <si>
    <t xml:space="preserve">Irregation hydrant complete with quick coupling,key for quick coupling valves and with necessary fittings.</t>
  </si>
  <si>
    <t xml:space="preserve"> </t>
  </si>
  <si>
    <t xml:space="preserve">Fire water supply system</t>
  </si>
  <si>
    <t xml:space="preserve">2.2.1</t>
  </si>
  <si>
    <t xml:space="preserve">HDPE 0f PN 16 Water distribution pipe; including
 necessary fitting excavation to an average depth of 1500mm &amp; a width of 600mm &amp; 150mm thick sand bedding all around the pipe, backilling from site etc. and all as per the details and attached Technical Specifications</t>
  </si>
  <si>
    <t xml:space="preserve"> &amp; all sizes are internal diameter </t>
  </si>
  <si>
    <t xml:space="preserve">a) With compression connection</t>
  </si>
  <si>
    <t xml:space="preserve">   dia  50mm</t>
  </si>
  <si>
    <t xml:space="preserve">   dia  75mm</t>
  </si>
  <si>
    <t xml:space="preserve">   dia  100mm</t>
  </si>
  <si>
    <t xml:space="preserve"> b) Ditto but with R.C cover at vehicular crossings as per details</t>
  </si>
  <si>
    <t xml:space="preserve">      dia 75mm</t>
  </si>
  <si>
    <t xml:space="preserve">      dia 100mm</t>
  </si>
  <si>
    <t xml:space="preserve">2.2.2</t>
  </si>
  <si>
    <t xml:space="preserve">accessories.</t>
  </si>
  <si>
    <t xml:space="preserve">a) brass gate valves</t>
  </si>
  <si>
    <t xml:space="preserve">   dia 75mm</t>
  </si>
  <si>
    <t xml:space="preserve">b) Pressure reducing valves</t>
  </si>
  <si>
    <t xml:space="preserve"> Bronze valves</t>
  </si>
  <si>
    <t xml:space="preserve">    dia 100mm</t>
  </si>
  <si>
    <t xml:space="preserve">    dia75mm</t>
  </si>
  <si>
    <t xml:space="preserve">2.2.3</t>
  </si>
  <si>
    <r>
      <rPr>
        <b val="true"/>
        <sz val="12"/>
        <rFont val="Book Antiqua"/>
        <family val="1"/>
      </rPr>
      <t xml:space="preserve">i) </t>
    </r>
    <r>
      <rPr>
        <sz val="12"/>
        <rFont val="Book Antiqua"/>
        <family val="1"/>
      </rPr>
      <t xml:space="preserve">Valve boxes in hollow concrete wall R.C base slab,R.C. cover</t>
    </r>
  </si>
  <si>
    <t xml:space="preserve">including excavation of pit and cart away  in ordinary soil.</t>
  </si>
  <si>
    <r>
      <rPr>
        <b val="true"/>
        <sz val="12"/>
        <rFont val="Book Antiqua"/>
        <family val="1"/>
      </rPr>
      <t xml:space="preserve">ii) </t>
    </r>
    <r>
      <rPr>
        <sz val="12"/>
        <rFont val="Book Antiqua"/>
        <family val="1"/>
      </rPr>
      <t xml:space="preserve">Valve boxes in hollow concrete wall R.C base slab,R.C. cover</t>
    </r>
  </si>
  <si>
    <t xml:space="preserve">including excavation of pit and cart away in soft rock.</t>
  </si>
  <si>
    <r>
      <rPr>
        <b val="true"/>
        <sz val="12"/>
        <rFont val="Book Antiqua"/>
        <family val="1"/>
      </rPr>
      <t xml:space="preserve">iii) </t>
    </r>
    <r>
      <rPr>
        <sz val="12"/>
        <rFont val="Book Antiqua"/>
        <family val="1"/>
      </rPr>
      <t xml:space="preserve">Valve boxes in hollow concrete wall R.C base slab,R.C. cover</t>
    </r>
  </si>
  <si>
    <t xml:space="preserve">including excavation of pit and cart away in hard rock.</t>
  </si>
  <si>
    <t xml:space="preserve">2.2.4</t>
  </si>
  <si>
    <t xml:space="preserve">Water pumps and accessories.</t>
  </si>
  <si>
    <t xml:space="preserve">Fire Fighting Pumps</t>
  </si>
  <si>
    <t xml:space="preserve">Supply, install and commission  factory assembled </t>
  </si>
  <si>
    <t xml:space="preserve">Grundfos or  equivalent corrosion resistant approved quality</t>
  </si>
  <si>
    <t xml:space="preserve">automatic fire water pump set on common base plate consisting of the followings :</t>
  </si>
  <si>
    <t xml:space="preserve">       - valves(one-way,saftey,stop valves) ,Pressure gages</t>
  </si>
  <si>
    <t xml:space="preserve">       - manifolds (suction and delivery)</t>
  </si>
  <si>
    <t xml:space="preserve">       - Strainers</t>
  </si>
  <si>
    <t xml:space="preserve">       -Common base plate  and necessary accessories</t>
  </si>
  <si>
    <t xml:space="preserve">         for complete installation and proper performance.</t>
  </si>
  <si>
    <t xml:space="preserve">Price shall also include fuel tank for stand-by diesel pump</t>
  </si>
  <si>
    <t xml:space="preserve">adequate at least for two hours, exhaust  system </t>
  </si>
  <si>
    <t xml:space="preserve">for diesel stand-by pump and all civil assistance works.</t>
  </si>
  <si>
    <t xml:space="preserve">The work shall be carried out in accordance with the</t>
  </si>
  <si>
    <t xml:space="preserve"> manufacturer's instruction and as shown on the drawing.</t>
  </si>
  <si>
    <t xml:space="preserve">Price shall also include all the necessary accessories</t>
  </si>
  <si>
    <t xml:space="preserve"> required for the proper operation of the system although</t>
  </si>
  <si>
    <t xml:space="preserve"> not specified  or not shown on the drawing. </t>
  </si>
  <si>
    <t xml:space="preserve">   Diesel pump (1 unit)</t>
  </si>
  <si>
    <t xml:space="preserve">        Q = 10 L/S</t>
  </si>
  <si>
    <t xml:space="preserve">        H = 40m</t>
  </si>
  <si>
    <t xml:space="preserve">   Electric pump (2 units)</t>
  </si>
  <si>
    <t xml:space="preserve">        Q = 5L/S</t>
  </si>
  <si>
    <t xml:space="preserve">   Jocky pump (1 unit)</t>
  </si>
  <si>
    <t xml:space="preserve">        Q =1.0 L/s</t>
  </si>
  <si>
    <t xml:space="preserve">Set</t>
  </si>
  <si>
    <t xml:space="preserve">   dia 100mm</t>
  </si>
  <si>
    <t xml:space="preserve">c)Brass one way valves</t>
  </si>
  <si>
    <t xml:space="preserve">2.2.5</t>
  </si>
  <si>
    <t xml:space="preserve">Fire hydrants</t>
  </si>
  <si>
    <t xml:space="preserve">a) External column fire hydrants with two outlet with vertical valve DN65,</t>
  </si>
  <si>
    <t xml:space="preserve">  connecting fittings and  required </t>
  </si>
  <si>
    <t xml:space="preserve">   accessories.( size 100mm)</t>
  </si>
  <si>
    <t xml:space="preserve">b) Lockable hose box with 50 meters long and dia 50mm</t>
  </si>
  <si>
    <t xml:space="preserve">   non percolating canvas hose, bronze nozel and necessary</t>
  </si>
  <si>
    <t xml:space="preserve">   accessories for quick connection to fire hydrant.</t>
  </si>
  <si>
    <t xml:space="preserve">Radio Signal Transmittor</t>
  </si>
  <si>
    <t xml:space="preserve">2.3.1</t>
  </si>
  <si>
    <t xml:space="preserve">Supply install test and commision radio signal transmittor at the proposed 
bore hole which will be used as water source of the university for controlling 
the operation of the submersible pumps</t>
  </si>
  <si>
    <t xml:space="preserve">Sub-total External Water Supply System carried to Summary</t>
  </si>
  <si>
    <r>
      <rPr>
        <b val="true"/>
        <u val="single"/>
        <sz val="14"/>
        <rFont val="Book Antiqua"/>
        <family val="1"/>
      </rPr>
      <t xml:space="preserve">3. 500M</t>
    </r>
    <r>
      <rPr>
        <b val="true"/>
        <u val="single"/>
        <vertAlign val="superscript"/>
        <sz val="14"/>
        <rFont val="Book Antiqua"/>
        <family val="1"/>
      </rPr>
      <t xml:space="preserve">3 </t>
    </r>
    <r>
      <rPr>
        <b val="true"/>
        <u val="single"/>
        <sz val="14"/>
        <rFont val="Book Antiqua"/>
        <family val="1"/>
      </rPr>
      <t xml:space="preserve">CONCRETE GROUND WATER RESERVOIR</t>
    </r>
  </si>
  <si>
    <t xml:space="preserve"> EXCAVATION &amp; EARTH WORKS</t>
  </si>
  <si>
    <t xml:space="preserve">3.1.01</t>
  </si>
  <si>
    <t xml:space="preserve">Site clearing and removing of  top 200mm thick  soil</t>
  </si>
  <si>
    <t xml:space="preserve">3.1.02</t>
  </si>
  <si>
    <t xml:space="preserve">Bulk Excavation to receive Reinforced concrete Reservoir to a depth not exceeding 1500mm in ordinary soil</t>
  </si>
  <si>
    <t xml:space="preserve">3.1.03</t>
  </si>
  <si>
    <t xml:space="preserve">Ditto but in soft rock (prov. item)</t>
  </si>
  <si>
    <t xml:space="preserve">3.1.04</t>
  </si>
  <si>
    <t xml:space="preserve">Ditto but in hard rock (prov. item)</t>
  </si>
  <si>
    <t xml:space="preserve">3.1.05</t>
  </si>
  <si>
    <t xml:space="preserve">Fill around R.C Wall with selected material from site and compact in layers not exceeding 200 mm</t>
  </si>
  <si>
    <t xml:space="preserve">3.1.06</t>
  </si>
  <si>
    <t xml:space="preserve">Cart away excavated material as per the instruction of the Engineer</t>
  </si>
  <si>
    <t xml:space="preserve">         TOTAL CARRIED TO SUMMARY ...................................................</t>
  </si>
  <si>
    <t xml:space="preserve">CONCRETE WORKS</t>
  </si>
  <si>
    <t xml:space="preserve">3.2.01</t>
  </si>
  <si>
    <r>
      <rPr>
        <sz val="12"/>
        <rFont val="Book Antiqua"/>
        <family val="1"/>
      </rPr>
      <t xml:space="preserve">50 mm C-5 lean concrete, minimum cement content 150 kg/m</t>
    </r>
    <r>
      <rPr>
        <vertAlign val="superscript"/>
        <sz val="12"/>
        <rFont val="Book Antiqua"/>
        <family val="1"/>
      </rPr>
      <t xml:space="preserve">3</t>
    </r>
    <r>
      <rPr>
        <sz val="12"/>
        <rFont val="Book Antiqua"/>
        <family val="1"/>
      </rPr>
      <t xml:space="preserve"> under</t>
    </r>
  </si>
  <si>
    <t xml:space="preserve">a) Bottom slab.</t>
  </si>
  <si>
    <t xml:space="preserve">3.2.02</t>
  </si>
  <si>
    <r>
      <rPr>
        <sz val="12"/>
        <rFont val="Book Antiqua"/>
        <family val="1"/>
      </rPr>
      <t xml:space="preserve">C-35 Reinforced concrete, minimum cement content of 440 kg/m</t>
    </r>
    <r>
      <rPr>
        <vertAlign val="superscript"/>
        <sz val="12"/>
        <rFont val="Book Antiqua"/>
        <family val="1"/>
      </rPr>
      <t xml:space="preserve">3</t>
    </r>
    <r>
      <rPr>
        <sz val="12"/>
        <rFont val="Book Antiqua"/>
        <family val="1"/>
      </rPr>
      <t xml:space="preserve">  filled in to form work and vibrated around steel reinforcement (formwork and reinforcement measured separately) </t>
    </r>
  </si>
  <si>
    <t xml:space="preserve">a) in Bottom Slab</t>
  </si>
  <si>
    <t xml:space="preserve">b) in Top Slab</t>
  </si>
  <si>
    <t xml:space="preserve">c) in R.C Reservoir Wall </t>
  </si>
  <si>
    <t xml:space="preserve">3.2.03</t>
  </si>
  <si>
    <t xml:space="preserve">Provide, cut and fix in position sawn Zigba wood or steel formwork which ever appropriate</t>
  </si>
  <si>
    <t xml:space="preserve">a) to Bottom Slab</t>
  </si>
  <si>
    <t xml:space="preserve">b) to Top Slab</t>
  </si>
  <si>
    <t xml:space="preserve">c) to R.C Reservoir Wall </t>
  </si>
  <si>
    <t xml:space="preserve">3.2.04</t>
  </si>
  <si>
    <t xml:space="preserve">Mild steel reinforcement according to structural drawings. Price includes cutting, bending, placing in position and tying wire - for non-expansive soil.</t>
  </si>
  <si>
    <t xml:space="preserve">a) dia 8mm deformed bar</t>
  </si>
  <si>
    <t xml:space="preserve">kg</t>
  </si>
  <si>
    <t xml:space="preserve">b) dia 10mm deformed bar</t>
  </si>
  <si>
    <t xml:space="preserve">c) dia 12mm deformed bar</t>
  </si>
  <si>
    <t xml:space="preserve">d) dia 14mm deformed bar</t>
  </si>
  <si>
    <t xml:space="preserve">e) dia 16mm deformed bar</t>
  </si>
  <si>
    <t xml:space="preserve">3.2.05</t>
  </si>
  <si>
    <t xml:space="preserve">Supply and install PVC water stopper in the reservoir RC wall as per the Engineer's approval. </t>
  </si>
  <si>
    <t xml:space="preserve">Ml</t>
  </si>
  <si>
    <t xml:space="preserve">FINISHING WORK</t>
  </si>
  <si>
    <t xml:space="preserve">3.3.01</t>
  </si>
  <si>
    <t xml:space="preserve">Apply three coats of plastering in cement mortar (1:3) (price includespre-cleaning and preparation of the surface)</t>
  </si>
  <si>
    <t xml:space="preserve">a) to internal reinforced concrete surface of reservoir.</t>
  </si>
  <si>
    <t xml:space="preserve">3.3.02</t>
  </si>
  <si>
    <t xml:space="preserve">50mm thick  cement sand screed smoothly finished flooring in mortar mix (1:3) </t>
  </si>
  <si>
    <t xml:space="preserve">a)  to receive Xypex Water proofing.</t>
  </si>
  <si>
    <t xml:space="preserve">3.3.03</t>
  </si>
  <si>
    <t xml:space="preserve">Supply and lay 4mm thick approved quality membrane type water proofing material to roof slab according to manufactures instructions and Engineers approval.Price includes 50mm thick light weight concrete.</t>
  </si>
  <si>
    <t xml:space="preserve">3.3.04</t>
  </si>
  <si>
    <t xml:space="preserve">Apply  xypex  water proofing material or equivalent to internal wall and bottom slab in accordance with the manufacturers instruction and Engineers  approval. Price includes all the necessary material and work.  </t>
  </si>
  <si>
    <t xml:space="preserve">3.3.05</t>
  </si>
  <si>
    <t xml:space="preserve">5mm thick Chequered plate Man hole cover                      Size : 940x940mm</t>
  </si>
  <si>
    <t xml:space="preserve">Pcs</t>
  </si>
  <si>
    <t xml:space="preserve">METAL  WORK</t>
  </si>
  <si>
    <t xml:space="preserve">3.4.01</t>
  </si>
  <si>
    <t xml:space="preserve">Metal window and doors made of 28x1mm black iron LTZ profiles shown on the drawings, price include approved quality locks and all iron mongry works,two coats of anti rust and synthetic paint. All according to detail Arch. drawings.</t>
  </si>
  <si>
    <t xml:space="preserve">3.4.02</t>
  </si>
  <si>
    <t xml:space="preserve">Internal Reservoir ladder made of  Dia. 65mm and 2mm thick aluminum stand  anchored to RC wall and including Dia 50mm, 2mm thick stepping aluminum ladders fixed to the stand as shown on the  the structural detail drawing. Price includes all the necessary anchoring, connecting plates and all accessories essential to complete the work </t>
  </si>
  <si>
    <t xml:space="preserve">3.4.03</t>
  </si>
  <si>
    <t xml:space="preserve">External Reservoir ladder made of  Dia. 32mm steel reinforcement stand  anchored to RC wall and including Dia 20mm steel reinforcement  stepping ladder fixed to the stand as shown on the  the structural detail drawing. Price shall includes all the necessary anchoring ,connecting plates and all accessories essential to complete the work </t>
  </si>
  <si>
    <t xml:space="preserve">SANITARY WORKS (INSTALLATION)</t>
  </si>
  <si>
    <r>
      <rPr>
        <sz val="12"/>
        <rFont val="Book Antiqua"/>
        <family val="1"/>
      </rPr>
      <t xml:space="preserve">Supply ,test &amp; commission 500m</t>
    </r>
    <r>
      <rPr>
        <vertAlign val="superscript"/>
        <sz val="12"/>
        <rFont val="Book Antiqua"/>
        <family val="1"/>
      </rPr>
      <t xml:space="preserve">3</t>
    </r>
    <r>
      <rPr>
        <sz val="12"/>
        <rFont val="Book Antiqua"/>
        <family val="1"/>
      </rPr>
      <t xml:space="preserve"> capacity Ground Reservoir including
 the following  pipes, valves, fittings and all accessories for proper operation</t>
    </r>
  </si>
  <si>
    <r>
      <rPr>
        <sz val="12"/>
        <rFont val="Book Antiqua"/>
        <family val="1"/>
      </rPr>
      <t xml:space="preserve">      Capacity:- 500m</t>
    </r>
    <r>
      <rPr>
        <vertAlign val="superscript"/>
        <sz val="12"/>
        <rFont val="Book Antiqua"/>
        <family val="1"/>
      </rPr>
      <t xml:space="preserve">3</t>
    </r>
  </si>
  <si>
    <t xml:space="preserve">3.5.01</t>
  </si>
  <si>
    <t xml:space="preserve">Provide dia.150mm UV- resistant PN-10 HDPE inlet pipe from nearby supply main, priceshall include adaptors.</t>
  </si>
  <si>
    <t xml:space="preserve">3.5.02</t>
  </si>
  <si>
    <t xml:space="preserve">Provide   UV- resistant PN-10 HDPE overflow &amp; Drain pipe to /from/ </t>
  </si>
  <si>
    <t xml:space="preserve">water reservoir</t>
  </si>
  <si>
    <t xml:space="preserve">           a) dia 150mm Drain Pipe</t>
  </si>
  <si>
    <t xml:space="preserve">           b) dia 150mm  Over Flow Pipe</t>
  </si>
  <si>
    <t xml:space="preserve">3.5.03</t>
  </si>
  <si>
    <t xml:space="preserve">Provide dia.100mm Coarser mesh stainless steel strainer on fire outlet suction</t>
  </si>
  <si>
    <t xml:space="preserve">3.5.04</t>
  </si>
  <si>
    <t xml:space="preserve">Provide dia.150mm  Fine (micro)  stainless steel mesh cover on overflow funnel to protect insect entering through the pipe to reservoirs.</t>
  </si>
  <si>
    <t xml:space="preserve">3.5.05</t>
  </si>
  <si>
    <t xml:space="preserve">Supply, install &amp; test  dia 150mm flot valve at inlet pipe</t>
  </si>
  <si>
    <t xml:space="preserve">3.5.06</t>
  </si>
  <si>
    <t xml:space="preserve">Provide and install automatic level control switch to stop the fire</t>
  </si>
  <si>
    <t xml:space="preserve"> water pumps at water leveled 700mm above the top level of bottom slab </t>
  </si>
  <si>
    <t xml:space="preserve">(which is used to reserve enough volume of water for firefighting system)</t>
  </si>
  <si>
    <t xml:space="preserve">3.5.7</t>
  </si>
  <si>
    <t xml:space="preserve">Supply and fix brass gate valves of approved quality including adaptors </t>
  </si>
  <si>
    <t xml:space="preserve">to HDPE pipes.</t>
  </si>
  <si>
    <t xml:space="preserve">     a)  On pipe inlet point to tank, dia.150mm</t>
  </si>
  <si>
    <t xml:space="preserve">     b)  On water tank drain pipe, dia. 150mm</t>
  </si>
  <si>
    <t xml:space="preserve">     c)  On water distribution pipe after tank, dia. 250mm</t>
  </si>
  <si>
    <t xml:space="preserve">3.5.8</t>
  </si>
  <si>
    <t xml:space="preserve">Valve boxes for  drain pipe valves in double brick wall R.C base slab,R.C. </t>
  </si>
  <si>
    <t xml:space="preserve">cover including excavation of pit and cart away.</t>
  </si>
  <si>
    <t xml:space="preserve">           Size 1.8 x 1.2 x depth = 1.5m</t>
  </si>
  <si>
    <t xml:space="preserve">3.5.9</t>
  </si>
  <si>
    <t xml:space="preserve">Provide dia 150 vent pipe with cap made from  UV resistant uPVC pipe </t>
  </si>
  <si>
    <t xml:space="preserve">3.5.10</t>
  </si>
  <si>
    <t xml:space="preserve">Provide dia 200mm funnel at over flow pipe which is made up of 5mm thick </t>
  </si>
  <si>
    <t xml:space="preserve">plastic including connectors to overflow HDPE pipe</t>
  </si>
  <si>
    <t xml:space="preserve">3.5.11</t>
  </si>
  <si>
    <t xml:space="preserve">Provide dia 160 uPVC drainage pipe from reservoirs to the nearest road side ditch (Provisional quantity)</t>
  </si>
  <si>
    <t xml:space="preserve">   </t>
  </si>
  <si>
    <t xml:space="preserve">Sub-total Ground Water Reservoir carried to Summary</t>
  </si>
  <si>
    <t xml:space="preserve">4. SEWERAGE SYSTEM</t>
  </si>
  <si>
    <t xml:space="preserve">Waste water drainage pipe</t>
  </si>
  <si>
    <t xml:space="preserve">4.1.1</t>
  </si>
  <si>
    <t xml:space="preserve">Supply ,lay ,test &amp;  commission PN6 uPVC drainage pipe including</t>
  </si>
  <si>
    <t xml:space="preserve"> excavation of the trench  to an average depth and width of 1500mm </t>
  </si>
  <si>
    <t xml:space="preserve">and 700mm respectively, spread of 100mm thick sand bedding </t>
  </si>
  <si>
    <t xml:space="preserve">around the pipe and backfilling from site.</t>
  </si>
  <si>
    <t xml:space="preserve">i</t>
  </si>
  <si>
    <t xml:space="preserve">excavation in ordinary soil</t>
  </si>
  <si>
    <t xml:space="preserve">                 a) dia 160mm</t>
  </si>
  <si>
    <t xml:space="preserve">                 b) dia 200mm</t>
  </si>
  <si>
    <t xml:space="preserve">                 c) dia 300mm</t>
  </si>
  <si>
    <t xml:space="preserve">ii</t>
  </si>
  <si>
    <t xml:space="preserve">excavation in Soft Rock </t>
  </si>
  <si>
    <t xml:space="preserve">iii</t>
  </si>
  <si>
    <t xml:space="preserve">excavation in Hard Rock </t>
  </si>
  <si>
    <t xml:space="preserve">4.1.2</t>
  </si>
  <si>
    <t xml:space="preserve">Ditto item no 4.1.1 above but uPVC waste water drain pipe in cased in </t>
  </si>
  <si>
    <t xml:space="preserve">concrete pipe and the later covered by mass concrete at road </t>
  </si>
  <si>
    <t xml:space="preserve">crossing area.</t>
  </si>
  <si>
    <t xml:space="preserve">b) dia 200mm</t>
  </si>
  <si>
    <t xml:space="preserve">c) dia 300mm</t>
  </si>
  <si>
    <t xml:space="preserve">4.1.3</t>
  </si>
  <si>
    <t xml:space="preserve">Percast concrete manhole </t>
  </si>
  <si>
    <t xml:space="preserve">Supply &amp; install  Percast concrete manhole including R-C-base slab,</t>
  </si>
  <si>
    <t xml:space="preserve">R-C Cover, Price shall also include excavation of pit , cartaway and backfilling from site</t>
  </si>
  <si>
    <t xml:space="preserve">a) dia 600mm upto 1meter depth</t>
  </si>
  <si>
    <t xml:space="preserve">b) dia 800mm 1- 2 meter depth</t>
  </si>
  <si>
    <t xml:space="preserve">c) dia 1000mm 2-3 meter depth (upper 1meter height shaft in dia 600mm).</t>
  </si>
  <si>
    <t xml:space="preserve">excavation in soft Rock </t>
  </si>
  <si>
    <t xml:space="preserve">                            </t>
  </si>
  <si>
    <t xml:space="preserve">4.1.4</t>
  </si>
  <si>
    <t xml:space="preserve">Dilution pit</t>
  </si>
  <si>
    <t xml:space="preserve">construct Dilution pit for laboratories in precast concrete manhole </t>
  </si>
  <si>
    <t xml:space="preserve">including R-C base slab, R-C cover excavation of pit and</t>
  </si>
  <si>
    <t xml:space="preserve">cartaway.</t>
  </si>
  <si>
    <t xml:space="preserve">a) dia 800mm upto 1.75 meter depth</t>
  </si>
  <si>
    <t xml:space="preserve">4.1.5</t>
  </si>
  <si>
    <t xml:space="preserve">Construct oil and greas separator for kitchen in double brick wall,</t>
  </si>
  <si>
    <t xml:space="preserve"> R-C base slab, 5mm thick checkered cast iron cover, including</t>
  </si>
  <si>
    <t xml:space="preserve">excavation of pit and cartaway.</t>
  </si>
  <si>
    <t xml:space="preserve">   3500 x 2500m, d=1.5m</t>
  </si>
  <si>
    <t xml:space="preserve">4.1.6</t>
  </si>
  <si>
    <t xml:space="preserve">Septic Tank (3X135m3 Capacity with common wall)</t>
  </si>
  <si>
    <t xml:space="preserve">4.1.6.1</t>
  </si>
  <si>
    <t xml:space="preserve">Excavation and Earth work</t>
  </si>
  <si>
    <t xml:space="preserve">4.1.6.1.1</t>
  </si>
  <si>
    <t xml:space="preserve">Clearing of the site to remove top soil and other rubbish materials to an average depth of 200mm.</t>
  </si>
  <si>
    <t xml:space="preserve">4.1.6.1.2</t>
  </si>
  <si>
    <t xml:space="preserve">Bulk excavation in ordinary soil to a depth not exceeding 1500 mm from reduced level. </t>
  </si>
  <si>
    <t xml:space="preserve">4.1.6.1.3</t>
  </si>
  <si>
    <t xml:space="preserve">4.1.6.1.4</t>
  </si>
  <si>
    <t xml:space="preserve">4.1.6.1.5</t>
  </si>
  <si>
    <t xml:space="preserve">Bulk excavation in ordinary soil to a depth exceeding 1500 mm from reduced level. </t>
  </si>
  <si>
    <t xml:space="preserve">4.1.6.1.6</t>
  </si>
  <si>
    <t xml:space="preserve">4.1.6.1.7</t>
  </si>
  <si>
    <t xml:space="preserve">4.1.6.1.8</t>
  </si>
  <si>
    <t xml:space="preserve">Trench excavation in ordinary soil to stone masonry wall</t>
  </si>
  <si>
    <t xml:space="preserve">4.1.6.1.9</t>
  </si>
  <si>
    <t xml:space="preserve">4.1.6.1.10</t>
  </si>
  <si>
    <t xml:space="preserve">4.1.6.1.11</t>
  </si>
  <si>
    <t xml:space="preserve">Back fill around retaining wall with non swelling selected material from site, well rammed in layers of 200mm thick, compacted at dry density and optimum moisture content. The degree of compaction and the material should be approved by the Engineer.</t>
  </si>
  <si>
    <t xml:space="preserve">4.1.6.1.12</t>
  </si>
  <si>
    <t xml:space="preserve">Back fill under hard core with selected granular material from site</t>
  </si>
  <si>
    <t xml:space="preserve">4.1.6.1.13</t>
  </si>
  <si>
    <t xml:space="preserve">Load and cart away  excavated material from the site as per the Engineer's direction.</t>
  </si>
  <si>
    <t xml:space="preserve">4.1.6.1.14</t>
  </si>
  <si>
    <t xml:space="preserve">600 mm thick basaltic or equivalent stone hard core </t>
  </si>
  <si>
    <t xml:space="preserve">4.1.6.2</t>
  </si>
  <si>
    <t xml:space="preserve">Concrete work</t>
  </si>
  <si>
    <t xml:space="preserve">4.1.6.2.1</t>
  </si>
  <si>
    <r>
      <rPr>
        <sz val="12"/>
        <rFont val="Book Antiqua"/>
        <family val="1"/>
      </rPr>
      <t xml:space="preserve">50 mm thick C-5 lean concrete with minimum cement content of 150 kg/m</t>
    </r>
    <r>
      <rPr>
        <vertAlign val="superscript"/>
        <sz val="12"/>
        <rFont val="Book Antiqua"/>
        <family val="1"/>
      </rPr>
      <t xml:space="preserve">3</t>
    </r>
    <r>
      <rPr>
        <sz val="12"/>
        <rFont val="Book Antiqua"/>
        <family val="1"/>
      </rPr>
      <t xml:space="preserve"> of concrete </t>
    </r>
  </si>
  <si>
    <t xml:space="preserve">4.1.6.2.2</t>
  </si>
  <si>
    <r>
      <rPr>
        <sz val="12"/>
        <rFont val="Book Antiqua"/>
        <family val="1"/>
      </rPr>
      <t xml:space="preserve">C-25 reinforced concrete with minimum cement content of 360kg of cement/m</t>
    </r>
    <r>
      <rPr>
        <vertAlign val="superscript"/>
        <sz val="12"/>
        <rFont val="Book Antiqua"/>
        <family val="1"/>
      </rPr>
      <t xml:space="preserve">3 </t>
    </r>
    <r>
      <rPr>
        <sz val="12"/>
        <rFont val="Book Antiqua"/>
        <family val="1"/>
      </rPr>
      <t xml:space="preserve">of concrete filled into form work and vibrated around rod reinforcement. (Formwork and reinforcement measured separately)</t>
    </r>
  </si>
  <si>
    <t xml:space="preserve">4.1.6.2.3</t>
  </si>
  <si>
    <t xml:space="preserve">Provide, cut and fix in position sawn structural wood or steel formwork whichever appropriate.</t>
  </si>
  <si>
    <t xml:space="preserve">4.1.6.2.4</t>
  </si>
  <si>
    <t xml:space="preserve">Steel reinforcement according to structural drawing. Price shall include cutting, bending, placing in position and tying wires.</t>
  </si>
  <si>
    <t xml:space="preserve"> a) Diam. 8mm deformed bar.</t>
  </si>
  <si>
    <t xml:space="preserve">b)   "        14mm.      "         "</t>
  </si>
  <si>
    <t xml:space="preserve">4.1.6.3</t>
  </si>
  <si>
    <t xml:space="preserve">Masonry Work</t>
  </si>
  <si>
    <t xml:space="preserve">4.1.6.3.1</t>
  </si>
  <si>
    <t xml:space="preserve">Supply and construct stone masonry retaining wall bedded in cement mortar (1:4). </t>
  </si>
  <si>
    <t xml:space="preserve">4.1.6.3.2</t>
  </si>
  <si>
    <t xml:space="preserve">Supply and construct Manhole cover as per the detail drawing</t>
  </si>
  <si>
    <t xml:space="preserve">Storm water drainage system </t>
  </si>
  <si>
    <t xml:space="preserve">4.2.1</t>
  </si>
  <si>
    <t xml:space="preserve">4.2.1.1</t>
  </si>
  <si>
    <t xml:space="preserve">Trench excavation in ordinary soil to reduce level from the natural ground level .</t>
  </si>
  <si>
    <t xml:space="preserve">4.2.1.2</t>
  </si>
  <si>
    <t xml:space="preserve">Trench  excavation in soft rock to areduce level from the natural ground level .</t>
  </si>
  <si>
    <t xml:space="preserve">4.2.1.3</t>
  </si>
  <si>
    <t xml:space="preserve">Trench excavation in hard rock to reduce level from the natural ground level  .</t>
  </si>
  <si>
    <t xml:space="preserve">4.2.1.4</t>
  </si>
  <si>
    <t xml:space="preserve">Back fill and compact around foundation in non expansive material 80%  from the site and 20%  selected material from quarry waste well rolled and compacted in layers not exceeding 200 mm thick. </t>
  </si>
  <si>
    <r>
      <rPr>
        <sz val="12"/>
        <rFont val="Book Antiqua"/>
        <family val="1"/>
      </rPr>
      <t xml:space="preserve">M</t>
    </r>
    <r>
      <rPr>
        <vertAlign val="superscript"/>
        <sz val="12"/>
        <rFont val="Book Antiqua"/>
        <family val="1"/>
      </rPr>
      <t xml:space="preserve">3</t>
    </r>
  </si>
  <si>
    <t xml:space="preserve">4.2.1.5</t>
  </si>
  <si>
    <t xml:space="preserve">Back fill and compact under stone pitching  with imported selected material from quarry site well rolled and compacted in layers not exceeding 200 mm thick. </t>
  </si>
  <si>
    <t xml:space="preserve">4.2.1.6</t>
  </si>
  <si>
    <t xml:space="preserve">Cart away and spread excavated surplus materials to appropriate distance.</t>
  </si>
  <si>
    <t xml:space="preserve">4.2.2</t>
  </si>
  <si>
    <t xml:space="preserve">Concrete works</t>
  </si>
  <si>
    <t xml:space="preserve">4.2.2.1</t>
  </si>
  <si>
    <t xml:space="preserve">5cm thick C-15 mass concrete under stone nasonry foundation wall</t>
  </si>
  <si>
    <t xml:space="preserve">4.2.2.2</t>
  </si>
  <si>
    <r>
      <rPr>
        <sz val="12"/>
        <rFont val="Book Antiqua"/>
        <family val="1"/>
      </rPr>
      <t xml:space="preserve">C-25 reinforced concrete with minimum cement content of 360 kg of cement/m</t>
    </r>
    <r>
      <rPr>
        <vertAlign val="superscript"/>
        <sz val="12"/>
        <rFont val="Book Antiqua"/>
        <family val="1"/>
      </rPr>
      <t xml:space="preserve">3</t>
    </r>
    <r>
      <rPr>
        <sz val="12"/>
        <rFont val="Book Antiqua"/>
        <family val="1"/>
      </rPr>
      <t xml:space="preserve"> of concrete filled into formwork and vibrated around rod reinforcement (formwork and reinforcement measured separately)</t>
    </r>
  </si>
  <si>
    <t xml:space="preserve">4.2.2.3</t>
  </si>
  <si>
    <t xml:space="preserve">Provide, cut and fix in position sawn wood or steel formwork which ever is appropriate;</t>
  </si>
  <si>
    <t xml:space="preserve">4.2.2.4</t>
  </si>
  <si>
    <t xml:space="preserve">Mild steel reinforcement according to structural drawings. Price includes cutting, bending, placing in position,tying  wire and concrete spacers.</t>
  </si>
  <si>
    <t xml:space="preserve"> a Diam. 10mm deformed bar.</t>
  </si>
  <si>
    <t xml:space="preserve">b) Diam. 14mm deformed bar.</t>
  </si>
  <si>
    <t xml:space="preserve">c) Diam. 16mm deformed bar.</t>
  </si>
  <si>
    <t xml:space="preserve">4.2.3</t>
  </si>
  <si>
    <t xml:space="preserve">Masonry Works</t>
  </si>
  <si>
    <t xml:space="preserve">4.2.3.1</t>
  </si>
  <si>
    <t xml:space="preserve">Hard trachytic roughly dressed stone masonry foundation wall below ground level bedded in cement mortar mix ratio (1:3).</t>
  </si>
  <si>
    <t xml:space="preserve">4.2.3.2</t>
  </si>
  <si>
    <t xml:space="preserve">Ditto but for exposed part above natural ground level.</t>
  </si>
  <si>
    <t xml:space="preserve">4.2.3.3</t>
  </si>
  <si>
    <t xml:space="preserve">Supply and construct  200mm thick grouted stone pitching with cement mortar (1:4).</t>
  </si>
  <si>
    <t xml:space="preserve">Storm water drainage system between buildings </t>
  </si>
  <si>
    <t xml:space="preserve">4.3.1</t>
  </si>
  <si>
    <t xml:space="preserve">Construct storm drainage channel out of masonry as per the detail drawing &amp; the Engineer's instruction. Price shall include excavation of the trench, cartaway, provision of 50mm thick sand bedding, 200 mm thick stone pitching etc.</t>
  </si>
  <si>
    <t xml:space="preserve">         Width of Channel 400mm</t>
  </si>
  <si>
    <t xml:space="preserve">       Width of channel 500mm</t>
  </si>
  <si>
    <t xml:space="preserve">4.3.2</t>
  </si>
  <si>
    <t xml:space="preserve">Ditto item no 4.2.3 above but provided with R.C. removable cover at entrance to building.</t>
  </si>
  <si>
    <t xml:space="preserve">Sub-total Sewerage System carried to Summary</t>
  </si>
  <si>
    <t xml:space="preserve">ELECTRICAL SITE  WORK</t>
  </si>
  <si>
    <t xml:space="preserve">SUPPLY AND INSTALL</t>
  </si>
  <si>
    <t xml:space="preserve">CENTRAL MAIN DISTRIBUTION BOARD </t>
  </si>
  <si>
    <t xml:space="preserve">5.1.1</t>
  </si>
  <si>
    <t xml:space="preserve">Central Main Distribution Board, CMDB-1,  floor standing for indoor use, in steel sheet enclosure with lockable door. The distribution board shall be erected on the concrete floor, along the route of the cables coming from the transformer house.Circuit breakers should have LSI function, including bus bars of 1000A/3P rating, neutral and earth bars, consisting of:-</t>
  </si>
  <si>
    <t xml:space="preserve">1pc main MCCB of 800A/3p</t>
  </si>
  <si>
    <t xml:space="preserve">1pc MCCB of 400A/3p</t>
  </si>
  <si>
    <t xml:space="preserve">1pc MCCB of 320A/3p</t>
  </si>
  <si>
    <t xml:space="preserve">1pc MCCB of 250A/3p</t>
  </si>
  <si>
    <t xml:space="preserve">3pcs current transformers 1000/5 A</t>
  </si>
  <si>
    <t xml:space="preserve">3pcs Ammeter 0-1000A</t>
  </si>
  <si>
    <t xml:space="preserve">1pc Voltmeter (0-500V), with seven steps selector switch </t>
  </si>
  <si>
    <t xml:space="preserve">3 pcs fuse protection  for the voltmeters of 8-10A</t>
  </si>
  <si>
    <t xml:space="preserve">1 pc 4 pole ,50kA class 1 SPD</t>
  </si>
  <si>
    <t xml:space="preserve">1 pc NH00 potection fused load break switch for SPD of 80A/3p</t>
  </si>
  <si>
    <t xml:space="preserve">Spare space for future extension at least 25%</t>
  </si>
  <si>
    <t xml:space="preserve">NO.</t>
  </si>
  <si>
    <t xml:space="preserve">5.1.2</t>
  </si>
  <si>
    <t xml:space="preserve">Ditto, but CMDB-2, with 2000A/3P bus bars consisting of:-</t>
  </si>
  <si>
    <t xml:space="preserve">1pc main MCCB of 1600A/3p</t>
  </si>
  <si>
    <t xml:space="preserve">1pc  MCCB of 800A/3p</t>
  </si>
  <si>
    <t xml:space="preserve">3pcs  MCCB of 320A/3p</t>
  </si>
  <si>
    <t xml:space="preserve">2pcs  ACB of 25A/3p</t>
  </si>
  <si>
    <t xml:space="preserve">3pcs current transformers 2000/5 A</t>
  </si>
  <si>
    <t xml:space="preserve">3pcs Ammeter 0-2000A</t>
  </si>
  <si>
    <t xml:space="preserve">5.1.3</t>
  </si>
  <si>
    <t xml:space="preserve">Ditto, but CMDB-3, with 630A/3P bus bars consisting of:-</t>
  </si>
  <si>
    <t xml:space="preserve">1pc main MCCB of 400A/3p</t>
  </si>
  <si>
    <t xml:space="preserve">3pcs  MCCB of 125A/3p</t>
  </si>
  <si>
    <t xml:space="preserve">3pcs ACB of 63A/3p</t>
  </si>
  <si>
    <t xml:space="preserve">2pcs ACB of 32A/3p</t>
  </si>
  <si>
    <t xml:space="preserve">3pc  ACB of 25A/3p</t>
  </si>
  <si>
    <t xml:space="preserve">1pc contactor of 25A/3ph </t>
  </si>
  <si>
    <t xml:space="preserve">3pcs current transformers 630/5 A</t>
  </si>
  <si>
    <t xml:space="preserve">3pcs Ammeter 0-630A</t>
  </si>
  <si>
    <t xml:space="preserve">SUB DISTRIBUTION PILLAR </t>
  </si>
  <si>
    <t xml:space="preserve">5.2.1</t>
  </si>
  <si>
    <t xml:space="preserve">Sub distribution Pillar, SDP-1/1, floor standing for outdoor use, in IP65 steel sheet enclosure with lockable door. The distribution  pillar shall be on the concrete pad as indicated on the drawing, along the route of the cables.Circuit breakers should have LSI function, all ACBs should have short circuit breaking capacity of atleast 10kA and 25kA for MCCBs,including bus bars of 630A/3P rating, neutral and earth bars, consisting of:-</t>
  </si>
  <si>
    <t xml:space="preserve">5pcs  ACB of 63A/3p</t>
  </si>
  <si>
    <t xml:space="preserve">2pcs  ACB of 50A/3p</t>
  </si>
  <si>
    <t xml:space="preserve">1pc  ACB of 40A/3p</t>
  </si>
  <si>
    <t xml:space="preserve">1pc MCB of 25A/3p</t>
  </si>
  <si>
    <t xml:space="preserve">1pc contactor of 25A/3ph</t>
  </si>
  <si>
    <t xml:space="preserve">25% Reserve Pitch</t>
  </si>
  <si>
    <t xml:space="preserve">5.2.2</t>
  </si>
  <si>
    <t xml:space="preserve">Ditto, but SDP-1/2 , with 400A/3p bus bars and consisting of:-</t>
  </si>
  <si>
    <t xml:space="preserve">1pc main MCCB of 320A/3p</t>
  </si>
  <si>
    <t xml:space="preserve">5.2.3</t>
  </si>
  <si>
    <t xml:space="preserve">Ditto, but SDP-1/3 , with 320A/3p bus bars and consisting of:-</t>
  </si>
  <si>
    <t xml:space="preserve">1pc main MCCB of 250A/3p</t>
  </si>
  <si>
    <t xml:space="preserve">1pc MCCB of 125A/3p</t>
  </si>
  <si>
    <t xml:space="preserve">1pc ACB of 63A/3p</t>
  </si>
  <si>
    <t xml:space="preserve">1pc ACB of 40A/3p</t>
  </si>
  <si>
    <t xml:space="preserve">1pc ACB of 25A/3p</t>
  </si>
  <si>
    <t xml:space="preserve">POWER DISTRIBUTION SYSTEM</t>
  </si>
  <si>
    <t xml:space="preserve">5.3.1</t>
  </si>
  <si>
    <t xml:space="preserve">UNDERGROUND CABLES</t>
  </si>
  <si>
    <t xml:space="preserve">a</t>
  </si>
  <si>
    <t xml:space="preserve">PVC Sheathed PVC Insulsted Underground cable type NYY 0.6/1kV of (3x120/70+1x70) sqmm from CMDBs to SDPs.</t>
  </si>
  <si>
    <t xml:space="preserve">M</t>
  </si>
  <si>
    <t xml:space="preserve">b</t>
  </si>
  <si>
    <t xml:space="preserve">Ditto, but of (3x95/50+1x50) sqmm.</t>
  </si>
  <si>
    <t xml:space="preserve">c</t>
  </si>
  <si>
    <t xml:space="preserve">Ditto, but for pump station (3x70/35+1x35) sqmm.</t>
  </si>
  <si>
    <t xml:space="preserve">d</t>
  </si>
  <si>
    <t xml:space="preserve">Ditto, but of (3x120/70+1x70) sqmm from CMDBs to Buildings.</t>
  </si>
  <si>
    <t xml:space="preserve">e</t>
  </si>
  <si>
    <t xml:space="preserve">f</t>
  </si>
  <si>
    <t xml:space="preserve">Ditto, but of (3x70/35+1x35) sqmm.</t>
  </si>
  <si>
    <t xml:space="preserve">g</t>
  </si>
  <si>
    <t xml:space="preserve">Ditto, but of (3x50/25+1x25) sqmm.</t>
  </si>
  <si>
    <t xml:space="preserve">h</t>
  </si>
  <si>
    <t xml:space="preserve"> Ditto, but of (3x25/16+1x16) sqmm.</t>
  </si>
  <si>
    <t xml:space="preserve">Ditto, but of (5x16) sqmm.</t>
  </si>
  <si>
    <t xml:space="preserve">j</t>
  </si>
  <si>
    <t xml:space="preserve">Ditto, but of (5x10) sqmm.</t>
  </si>
  <si>
    <t xml:space="preserve">k</t>
  </si>
  <si>
    <t xml:space="preserve">Ditto, but of (5x6) sqmm.</t>
  </si>
  <si>
    <t xml:space="preserve">l</t>
  </si>
  <si>
    <t xml:space="preserve">Ditto, but of (3x70/35+1x35) sqmm from SDPs to Buildings.</t>
  </si>
  <si>
    <t xml:space="preserve">m</t>
  </si>
  <si>
    <t xml:space="preserve"> Ditto, but of (3x35/16+1x16) sqmm.</t>
  </si>
  <si>
    <t xml:space="preserve">n</t>
  </si>
  <si>
    <t xml:space="preserve">o</t>
  </si>
  <si>
    <t xml:space="preserve">p</t>
  </si>
  <si>
    <t xml:space="preserve">q</t>
  </si>
  <si>
    <t xml:space="preserve">Ditto, but of (5x6) sqmm for street and compound lighting.</t>
  </si>
  <si>
    <t xml:space="preserve">r</t>
  </si>
  <si>
    <t xml:space="preserve">Ditto, but of (3x2.5) sqmm for street and compound lighting from fuse inside the pole connection window to the fitting.</t>
  </si>
  <si>
    <t xml:space="preserve">5.3.2</t>
  </si>
  <si>
    <t xml:space="preserve">UNDERGROUND DUCTS/PIPES</t>
  </si>
  <si>
    <t xml:space="preserve">HDPE  Pipe of 110mm diameter.</t>
  </si>
  <si>
    <t xml:space="preserve">Six-way Concrete incasement as shown on the detail drawings.</t>
  </si>
  <si>
    <t xml:space="preserve">5.3.3</t>
  </si>
  <si>
    <t xml:space="preserve">CABLE TRENCHES</t>
  </si>
  <si>
    <t xml:space="preserve">a) Cable trench for street lighting, service cables &amp; feeder cables of width 600mm and depth of 800mm filled  with sand.</t>
  </si>
  <si>
    <t xml:space="preserve">5.3.4</t>
  </si>
  <si>
    <t xml:space="preserve">MANHOLES</t>
  </si>
  <si>
    <t xml:space="preserve">a) Manhole in solid block and with concrete base internally of 1000x1000x1000mm including reinforced concrete cover with lifting handle.</t>
  </si>
  <si>
    <t xml:space="preserve">5.3.5</t>
  </si>
  <si>
    <t xml:space="preserve">WARNING TAPES </t>
  </si>
  <si>
    <t xml:space="preserve">100 mm wide plastic tape, coloured yellow with suitable warning legend describing buried electrical lines</t>
  </si>
  <si>
    <t xml:space="preserve">5.3.6</t>
  </si>
  <si>
    <t xml:space="preserve">Earthing</t>
  </si>
  <si>
    <t xml:space="preserve">2400x16mm copper bond earthing rod including</t>
  </si>
  <si>
    <t xml:space="preserve">accessories inside manhole (measured else where) at least </t>
  </si>
  <si>
    <t xml:space="preserve">3 per each transformer house  or CMDB.</t>
  </si>
  <si>
    <t xml:space="preserve">1x150mm sq. bare copper bondig conductor from earth rod to CMDB's</t>
  </si>
  <si>
    <t xml:space="preserve">1x120mm sq. bare copper bondig conductor from earth rod to CMDB's</t>
  </si>
  <si>
    <t xml:space="preserve">1x95mm sq. bare copper bondig conductor from earth rod to CMDB's</t>
  </si>
  <si>
    <t xml:space="preserve">1x95mm sq. bare copper bondig conductor from earth rod to SDP's</t>
  </si>
  <si>
    <t xml:space="preserve">1x70mm sq. bare copper bondig conductor from earth rod to SDP's</t>
  </si>
  <si>
    <t xml:space="preserve">EXTERNAL LIGHTING</t>
  </si>
  <si>
    <t xml:space="preserve">5.4.1</t>
  </si>
  <si>
    <t xml:space="preserve">LIGHT POLES</t>
  </si>
  <si>
    <t xml:space="preserve">Street lighting pole of 8.0m height above ground level up to the fitting, with single arm and  free fixed door, including removable panel with clamps for power cables, and protective fuse holder with 1x6A fuses. Price to include foundation work as indicated on detail drawing and painting of poles.</t>
  </si>
  <si>
    <t xml:space="preserve">Street lighting pole of 8.0m height above ground level up to the fitting, with double arm and  free fixed door, including removable panel with clamps for power cables, and protective fuse holder with 1x6A fuses. Price to include foundation work as indicated on detail drawing and painting of poles.</t>
  </si>
  <si>
    <t xml:space="preserve"> Galvanized street lighting pole of 3.0m height above ground level up to the fitting with free fixed door, including removable panel with clamps for power cables, and protective fuse holder with 1x6A fuses. Price to include foundation work and manhole of diameter 500mmx500mm as indicated on the drawing.</t>
  </si>
  <si>
    <r>
      <rPr>
        <sz val="12"/>
        <rFont val="Book Antiqua"/>
        <family val="1"/>
      </rPr>
      <t xml:space="preserve">N</t>
    </r>
    <r>
      <rPr>
        <u val="single"/>
        <sz val="12"/>
        <rFont val="Book Antiqua"/>
        <family val="1"/>
      </rPr>
      <t xml:space="preserve">o</t>
    </r>
  </si>
  <si>
    <t xml:space="preserve">5.4.2</t>
  </si>
  <si>
    <t xml:space="preserve">EXTERIOR LIGHT FITTING</t>
  </si>
  <si>
    <t xml:space="preserve">Exterior Light Fitting type Philips SGS 102-K, with 1xHPL-N150W Lamp or equivalent approved.    </t>
  </si>
  <si>
    <t xml:space="preserve">PHILIPS EPS300+GPS-301 PCO-D 400+ SON-I 70W IC 230V LO Lamp or equivalent approved..</t>
  </si>
  <si>
    <t xml:space="preserve">Approved type photo cell for straight lights control, the position shall be determined on site with respect to the nearby pillar.</t>
  </si>
  <si>
    <t xml:space="preserve">TELEPHONE SYSTEM</t>
  </si>
  <si>
    <t xml:space="preserve">5.5.1</t>
  </si>
  <si>
    <t xml:space="preserve">a) Cable trench for telecom system installation of width 500mm and depth of 800mm filled  with sand.</t>
  </si>
  <si>
    <t xml:space="preserve">5.5.2</t>
  </si>
  <si>
    <t xml:space="preserve">CONNECTION PITS</t>
  </si>
  <si>
    <t xml:space="preserve">a) Connection pits in solid block and  internally of 500x400x600mm including reinforced concrete cover with lifting handle.</t>
  </si>
  <si>
    <t xml:space="preserve">5.5.3</t>
  </si>
  <si>
    <t xml:space="preserve">a) HDPE  Pipe of 110mm diameter.</t>
  </si>
  <si>
    <t xml:space="preserve">5.5.4</t>
  </si>
  <si>
    <t xml:space="preserve">WARNING TAPES FOR TELECOM</t>
  </si>
  <si>
    <t xml:space="preserve">100 mm wide plastic tape, coloured yellow with suitable </t>
  </si>
  <si>
    <t xml:space="preserve">warning legend describing buried telecom lines</t>
  </si>
  <si>
    <t xml:space="preserve">UTILITY CONNECTION (Provisional Quantity)</t>
  </si>
  <si>
    <t xml:space="preserve">5.6.1</t>
  </si>
  <si>
    <t xml:space="preserve">Fee for power connection works by EEPCO for  15/0.4kV distribution  transformers</t>
  </si>
  <si>
    <t xml:space="preserve">LS</t>
  </si>
  <si>
    <t xml:space="preserve">Ditto, but of 500KVA</t>
  </si>
  <si>
    <t xml:space="preserve">Ditto, but of 1250KVA</t>
  </si>
  <si>
    <t xml:space="preserve">Total carried to summary</t>
  </si>
  <si>
    <t xml:space="preserve">FOR </t>
  </si>
  <si>
    <t xml:space="preserve">PUMP HOUSE</t>
  </si>
  <si>
    <t xml:space="preserve">I/N</t>
  </si>
  <si>
    <t xml:space="preserve">Description</t>
  </si>
  <si>
    <t xml:space="preserve">Unit</t>
  </si>
  <si>
    <t xml:space="preserve">Amount</t>
  </si>
  <si>
    <t xml:space="preserve">A. SUBSTRUCTURE</t>
  </si>
  <si>
    <t xml:space="preserve">Excavation and Earth work …………………………………………………………….</t>
  </si>
  <si>
    <t xml:space="preserve">Concrete work………………………………………………………………………………</t>
  </si>
  <si>
    <t xml:space="preserve">Masonry work………………………………………………………………………………</t>
  </si>
  <si>
    <t xml:space="preserve">Sub Total (A)………………………..</t>
  </si>
  <si>
    <t xml:space="preserve">B. SUPERSTRUCTURE</t>
  </si>
  <si>
    <t xml:space="preserve">Concrete work  …………………………………………………………….………………</t>
  </si>
  <si>
    <t xml:space="preserve">Block work…………………………………………………………….…………………….  </t>
  </si>
  <si>
    <t xml:space="preserve">Roofing…………………………………………………………….…………………………</t>
  </si>
  <si>
    <t xml:space="preserve">Carpentry and Joinary…………………………………………………………….…………………………</t>
  </si>
  <si>
    <t xml:space="preserve">Metal work ………………………………………………………………………………….</t>
  </si>
  <si>
    <t xml:space="preserve">Plastering and pointing……………………………………………</t>
  </si>
  <si>
    <t xml:space="preserve">Finishing …………………………………………………………………………………….</t>
  </si>
  <si>
    <t xml:space="preserve">Painting………………………………………………………………………………………. </t>
  </si>
  <si>
    <t xml:space="preserve">Glazing………………………………………………………………………………………. </t>
  </si>
  <si>
    <t xml:space="preserve">Electric Installation ……………………………………………………………………</t>
  </si>
  <si>
    <t xml:space="preserve">Sub Total (B)………………………..</t>
  </si>
  <si>
    <t xml:space="preserve">   Total (A+B)………………………..</t>
  </si>
  <si>
    <t xml:space="preserve">15 % VAT………………………..</t>
  </si>
  <si>
    <t xml:space="preserve">Total including VAT………………………..</t>
  </si>
  <si>
    <t xml:space="preserve">A-SUB STRUCTURE</t>
  </si>
  <si>
    <t xml:space="preserve">1. EXCAVATION &amp; EARTH WORK</t>
  </si>
  <si>
    <t xml:space="preserve">Clear and remove top soil to an average depth of 200mm.</t>
  </si>
  <si>
    <r>
      <rPr>
        <sz val="12"/>
        <rFont val="Book Antiqua"/>
        <family val="1"/>
      </rPr>
      <t xml:space="preserve">M</t>
    </r>
    <r>
      <rPr>
        <vertAlign val="superscript"/>
        <sz val="12"/>
        <rFont val="Book Antiqua"/>
        <family val="1"/>
      </rPr>
      <t xml:space="preserve">2</t>
    </r>
  </si>
  <si>
    <t xml:space="preserve">Bulk excavation in ordinary  soil to reduce level to a depth not exceeding 1500mm starting from reduced level.</t>
  </si>
  <si>
    <r>
      <rPr>
        <sz val="12"/>
        <rFont val="Book Antiqua"/>
        <family val="1"/>
      </rPr>
      <t xml:space="preserve">M</t>
    </r>
    <r>
      <rPr>
        <vertAlign val="superscript"/>
        <sz val="12"/>
        <color rgb="FF000000"/>
        <rFont val="Book Antiqua"/>
        <family val="1"/>
      </rPr>
      <t xml:space="preserve">3</t>
    </r>
  </si>
  <si>
    <t xml:space="preserve">Pit excavation in ordinary soil </t>
  </si>
  <si>
    <t xml:space="preserve">Trench excavation in ordinary soil to a depth  not exceeding 1500mm starting from reduced level.</t>
  </si>
  <si>
    <t xml:space="preserve">Fill around foundation and building  in non-expansive material 80%  from the site and 20% is selected materials from outside well rolled and compacted in layers not exceeding 200 mm thick. </t>
  </si>
  <si>
    <t xml:space="preserve">Fill under ground floor Slab and hard core with selected material from site. The filling shall be performed in layers of 200mm by watering and compacting each layer properly. </t>
  </si>
  <si>
    <t xml:space="preserve">Load &amp; Cart away the excavated surplus material outside of the site to a designated area by the municipal authority.</t>
  </si>
  <si>
    <t xml:space="preserve">250mm thick basaltic stone hardcore well rolled, consolidated and blinded with crushed stone.</t>
  </si>
  <si>
    <t xml:space="preserve">2. CONCRETE WORK</t>
  </si>
  <si>
    <t xml:space="preserve">50 mm lean concrete quality C-5, with minimum cement content of 150 kg /m3, of concrete;</t>
  </si>
  <si>
    <t xml:space="preserve">a) Under Ground floor beam &amp; Ground floor slab.</t>
  </si>
  <si>
    <t xml:space="preserve">b) Under concrete pad </t>
  </si>
  <si>
    <t xml:space="preserve">Reinforced concrete quality C-25, minimum cement content of 360kg of cement/m3 filled</t>
  </si>
  <si>
    <t xml:space="preserve">in to form work and vibrated around rod reinforcement</t>
  </si>
  <si>
    <t xml:space="preserve">(formwork and reinforcement measured separately)</t>
  </si>
  <si>
    <t xml:space="preserve">a) in Ground floor  Beams</t>
  </si>
  <si>
    <t xml:space="preserve">b) in 100mm thick ground floor slab</t>
  </si>
  <si>
    <t xml:space="preserve">c) in concrete pad </t>
  </si>
  <si>
    <t xml:space="preserve">Provide, cut and fix in position sawn structural wood or steel </t>
  </si>
  <si>
    <t xml:space="preserve">formwork which ever is appropriate;</t>
  </si>
  <si>
    <t xml:space="preserve">a) to Ground floor  Beams</t>
  </si>
  <si>
    <t xml:space="preserve">c) to concrete pad </t>
  </si>
  <si>
    <t xml:space="preserve">Mild steel reinforcement according to structural drawings. </t>
  </si>
  <si>
    <t xml:space="preserve">Price includes cutting, bending, placing in position,tying  wire</t>
  </si>
  <si>
    <t xml:space="preserve">&amp; concrete spacers.</t>
  </si>
  <si>
    <t xml:space="preserve">a) Dia  8 mm deformed bar</t>
  </si>
  <si>
    <t xml:space="preserve">Kg</t>
  </si>
  <si>
    <t xml:space="preserve">b) Dia  12 mm deformed bar</t>
  </si>
  <si>
    <t xml:space="preserve">c) Dia 14 mm deformed bar</t>
  </si>
  <si>
    <t xml:space="preserve">10x100mm Styrofoam expansion joint filler between ground </t>
  </si>
  <si>
    <t xml:space="preserve">beam and floor slab.</t>
  </si>
  <si>
    <t xml:space="preserve">3. MASONRY WORK</t>
  </si>
  <si>
    <t xml:space="preserve">500mm thick hard trachytic roughly dressed stone masonry </t>
  </si>
  <si>
    <t xml:space="preserve">foundation wall under ground level bedded in cement mortar </t>
  </si>
  <si>
    <t xml:space="preserve">mix ratio (1:3).</t>
  </si>
  <si>
    <t xml:space="preserve">Ditto but for exposed part above natural ground level. Price includes pointing the masonry.</t>
  </si>
  <si>
    <t xml:space="preserve">B-SUPER STRUCTURE</t>
  </si>
  <si>
    <t xml:space="preserve">1. CONCRETE WORK</t>
  </si>
  <si>
    <t xml:space="preserve">Reinforced concrete quality C-25,360 kg of cement/m3  filled </t>
  </si>
  <si>
    <t xml:space="preserve">in to form work and vibrated around rod reinforcement.</t>
  </si>
  <si>
    <t xml:space="preserve">(Formwork and reinforcement measured separately)</t>
  </si>
  <si>
    <t xml:space="preserve">a) In Elevation columns </t>
  </si>
  <si>
    <t xml:space="preserve">b) In Roof beams </t>
  </si>
  <si>
    <t xml:space="preserve">c) In Lintel beams </t>
  </si>
  <si>
    <t xml:space="preserve">a) To Elevation columns </t>
  </si>
  <si>
    <r>
      <rPr>
        <sz val="12"/>
        <rFont val="Book Antiqua"/>
        <family val="1"/>
      </rPr>
      <t xml:space="preserve">M</t>
    </r>
    <r>
      <rPr>
        <vertAlign val="superscript"/>
        <sz val="12"/>
        <color rgb="FF000000"/>
        <rFont val="Book Antiqua"/>
        <family val="1"/>
      </rPr>
      <t xml:space="preserve">2</t>
    </r>
  </si>
  <si>
    <t xml:space="preserve">b) To Roof beams </t>
  </si>
  <si>
    <t xml:space="preserve">c) To Lintel beams </t>
  </si>
  <si>
    <t xml:space="preserve">Mild steel reinforcement according to structural drawing. Price includes cutting, bending, placing in position , tying wire, concrete spacers and reinforcement bar chairs.</t>
  </si>
  <si>
    <t xml:space="preserve">b) Dia 12 mm deformed bar</t>
  </si>
  <si>
    <t xml:space="preserve">2. BLOCK WORK</t>
  </si>
  <si>
    <t xml:space="preserve">Walls shall be constructed from class 'C' hollow concrete blocks. The blocks shall be selected for their consistency in dimensions, shapes, angles and strength. It should be free from cracks or any other defects and the surface characteristic of the blocks shall be in such a way that good key for plaster is obtained.</t>
  </si>
  <si>
    <t xml:space="preserve">20cm thick HCB wall, embedded in cement-sand mortar of 1:3 mix ratio. Both sides shall be left for plastering.</t>
  </si>
  <si>
    <t xml:space="preserve"> 3.  ROOFING WORK</t>
  </si>
  <si>
    <t xml:space="preserve">Roof cover in precoated or galvanized EGA 400, 0.4mm thick fixed </t>
  </si>
  <si>
    <t xml:space="preserve">to steel latice purlin. Price shall include ridge cap. Dia 6mm fixing I bolts and water proof washers. (Purlin measured separetly and roof measured in horizontal projection).</t>
  </si>
  <si>
    <r>
      <rPr>
        <sz val="12"/>
        <color rgb="FF000000"/>
        <rFont val="Book Antiqua"/>
        <family val="1"/>
      </rPr>
      <t xml:space="preserve">M</t>
    </r>
    <r>
      <rPr>
        <vertAlign val="superscript"/>
        <sz val="12"/>
        <rFont val="Book Antiqua"/>
        <family val="1"/>
      </rPr>
      <t xml:space="preserve">2</t>
    </r>
  </si>
  <si>
    <t xml:space="preserve">Supply and fix G-28 flat metal sheet as per the detail drawing. Price shall include metal bracket support and all other necessary acessories. Devt. Length=500mm</t>
  </si>
  <si>
    <t xml:space="preserve">Ditto but Flashing Dev. Length=660mm</t>
  </si>
  <si>
    <t xml:space="preserve">Ditto but Copping Dev. Length=330mm</t>
  </si>
  <si>
    <r>
      <rPr>
        <b val="true"/>
        <sz val="12"/>
        <color rgb="FF000000"/>
        <rFont val="Book Antiqua"/>
        <family val="1"/>
      </rPr>
      <t xml:space="preserve">4. </t>
    </r>
    <r>
      <rPr>
        <b val="true"/>
        <sz val="12"/>
        <rFont val="Book Antiqua"/>
        <family val="1"/>
      </rPr>
      <t xml:space="preserve">CARPENTRY &amp; JOINERY</t>
    </r>
  </si>
  <si>
    <t xml:space="preserve">CARPENTRY</t>
  </si>
  <si>
    <t xml:space="preserve">Supply &amp; fix well treated 25*25cm soft wood facia board that could resist rain &amp; weather. Price includes three coat of varnish paint and all the necessary material and workmanship to complete the work.</t>
  </si>
  <si>
    <t xml:space="preserve">5. METAL WORKS</t>
  </si>
  <si>
    <t xml:space="preserve">Metal window and doors manufactured from 38*1mm LTZ fram profile and 0.8mm thick ribbed sheet all as per the engineers approval and window door schedule. Unit price shall include one coat of antirust, three coats of metal paint, cylinderical key, doors</t>
  </si>
  <si>
    <t xml:space="preserve"> Window</t>
  </si>
  <si>
    <t xml:space="preserve">     a) W1  Size 200X50cm</t>
  </si>
  <si>
    <t xml:space="preserve">Sliding Door</t>
  </si>
  <si>
    <t xml:space="preserve">     a)  D1  Size 200X250cm</t>
  </si>
  <si>
    <t xml:space="preserve">6. STEEL STRUCTURE WORKS</t>
  </si>
  <si>
    <t xml:space="preserve">Supply, fabricate and mount steel truss according to the structural </t>
  </si>
  <si>
    <t xml:space="preserve">drawing. Price shall include one coat of antirust and two coats of </t>
  </si>
  <si>
    <t xml:space="preserve">synthetic enamel painting and all other necessary accessories.</t>
  </si>
  <si>
    <t xml:space="preserve">RHS lattice purlins</t>
  </si>
  <si>
    <t xml:space="preserve">a) 25*25*2.5mm.</t>
  </si>
  <si>
    <t xml:space="preserve">Kg.</t>
  </si>
  <si>
    <t xml:space="preserve">Bolts with nuts</t>
  </si>
  <si>
    <t xml:space="preserve">a) dia 12mm bolt De length =100mm with washer and nut</t>
  </si>
  <si>
    <t xml:space="preserve">Angle Iron Welded to reinforcment bar</t>
  </si>
  <si>
    <t xml:space="preserve">a) 25*25*2.5mm</t>
  </si>
  <si>
    <r>
      <rPr>
        <b val="true"/>
        <sz val="12"/>
        <rFont val="Book Antiqua"/>
        <family val="1"/>
      </rPr>
      <t xml:space="preserve">7.  </t>
    </r>
    <r>
      <rPr>
        <b val="true"/>
        <u val="single"/>
        <sz val="12"/>
        <rFont val="Book Antiqua"/>
        <family val="1"/>
      </rPr>
      <t xml:space="preserve"> PLASTERING, FLOOR, WALL</t>
    </r>
  </si>
  <si>
    <r>
      <rPr>
        <b val="true"/>
        <sz val="12"/>
        <rFont val="Book Antiqua"/>
        <family val="1"/>
      </rPr>
      <t xml:space="preserve">      </t>
    </r>
    <r>
      <rPr>
        <b val="true"/>
        <u val="single"/>
        <sz val="12"/>
        <rFont val="Book Antiqua"/>
        <family val="1"/>
      </rPr>
      <t xml:space="preserve">AND OTHER FINISHING WORKS</t>
    </r>
  </si>
  <si>
    <t xml:space="preserve">PLASTERING</t>
  </si>
  <si>
    <t xml:space="preserve">Supply and apply three coats of plaster in cement-sand mortar to </t>
  </si>
  <si>
    <t xml:space="preserve">every internal wall surface, columns and  beams. Mix ratio shall be </t>
  </si>
  <si>
    <t xml:space="preserve">1:3.Price shall include preparing the background for plastering by </t>
  </si>
  <si>
    <t xml:space="preserve">hacking, nicking out joints chiseling smooth surfaces to roughen</t>
  </si>
  <si>
    <t xml:space="preserve">them, etc.</t>
  </si>
  <si>
    <t xml:space="preserve">Apply two coats of cement plastering and one coat of tyrolean </t>
  </si>
  <si>
    <t xml:space="preserve">rendering to external HCB wall and exposed concrete surface.</t>
  </si>
  <si>
    <t xml:space="preserve">FLOOR &amp; WALL FINISHES</t>
  </si>
  <si>
    <t xml:space="preserve">50mm thick smooth finished cement and sand screed mix ratio of 1:3 </t>
  </si>
  <si>
    <t xml:space="preserve">floor finish. All as per engineers instruction. Price shall include cement </t>
  </si>
  <si>
    <t xml:space="preserve">sand screed skirting as per the drawing.</t>
  </si>
  <si>
    <t xml:space="preserve">1.2mm thick formed black iron sheet window sill anchored and screewed to HCB wall as shown on the drawing.</t>
  </si>
  <si>
    <t xml:space="preserve">100mm wide and 80mm thick C-20 pre-cast concrete pavement </t>
  </si>
  <si>
    <t xml:space="preserve">around the building bedded on 100mm thick sand/red ash base </t>
  </si>
  <si>
    <t xml:space="preserve">and joint pointed in cement and sand mortar mix 1:3. price includes </t>
  </si>
  <si>
    <t xml:space="preserve">the sand/red ash base &amp; pointing all as per the dtail drawings.</t>
  </si>
  <si>
    <t xml:space="preserve">8. PAINTING</t>
  </si>
  <si>
    <t xml:space="preserve">Apply three coats of synthetic emulsion paint to internal plastered </t>
  </si>
  <si>
    <t xml:space="preserve">wall surface, columns and beams. </t>
  </si>
  <si>
    <r>
      <rPr>
        <sz val="12"/>
        <rFont val="Book Antiqua"/>
        <family val="1"/>
      </rPr>
      <t xml:space="preserve">M</t>
    </r>
    <r>
      <rPr>
        <b val="true"/>
        <vertAlign val="superscript"/>
        <sz val="12"/>
        <rFont val="Book Antiqua"/>
        <family val="1"/>
      </rPr>
      <t xml:space="preserve">2</t>
    </r>
  </si>
  <si>
    <t xml:space="preserve">9. GLAZING</t>
  </si>
  <si>
    <t xml:space="preserve">Supply and fix 4mm thick clear glass. Price includes approved quality putty.</t>
  </si>
  <si>
    <t xml:space="preserve">a) 4mm thick clear glass</t>
  </si>
  <si>
    <t xml:space="preserve">10.ELECTRICAL WORKS</t>
  </si>
  <si>
    <t xml:space="preserve">Distribution Board</t>
  </si>
  <si>
    <t xml:space="preserve">10.1.1</t>
  </si>
  <si>
    <t xml:space="preserve">Flush mounted metal enclosure sub distribution board </t>
  </si>
  <si>
    <t xml:space="preserve">SDB-PH with lockable door, earthing lead cable terminal,</t>
  </si>
  <si>
    <t xml:space="preserve">connectors and all the necessary accessories </t>
  </si>
  <si>
    <t xml:space="preserve">consisting of:-</t>
  </si>
  <si>
    <t xml:space="preserve">1pc main MCB of 25A, 3-ph       Icu = 10KA</t>
  </si>
  <si>
    <t xml:space="preserve">2pcs MCB of 10A, 1-ph             Icu = 6KA</t>
  </si>
  <si>
    <t xml:space="preserve">2pcs MCB of 16A, 1-ph             Icu = 6KA</t>
  </si>
  <si>
    <t xml:space="preserve">With bus bar of 63 A and 25 %reserve space</t>
  </si>
  <si>
    <t xml:space="preserve">Light Points</t>
  </si>
  <si>
    <t xml:space="preserve">10.2.1</t>
  </si>
  <si>
    <t xml:space="preserve">Flush mounted light points fed through PVC insulated</t>
  </si>
  <si>
    <t xml:space="preserve">conducters of 3x2.5 mm² inside PVC conduits of 16mm</t>
  </si>
  <si>
    <t xml:space="preserve">diameter, including junction boxes with covers insulating </t>
  </si>
  <si>
    <t xml:space="preserve">screw cap connectors.</t>
  </si>
  <si>
    <t xml:space="preserve">Extra Over Light Points For : -</t>
  </si>
  <si>
    <t xml:space="preserve">(TYPE LEGRAND SUNO OR EQUIVALENT)</t>
  </si>
  <si>
    <t xml:space="preserve">10.3.1</t>
  </si>
  <si>
    <t xml:space="preserve">Flush  mounting double switch, 7740 01 + 77 40 41</t>
  </si>
  <si>
    <t xml:space="preserve">Socket outlet points</t>
  </si>
  <si>
    <t xml:space="preserve">10.4.1</t>
  </si>
  <si>
    <t xml:space="preserve">10-16A/1P flush mounted socket outlets point fed  </t>
  </si>
  <si>
    <t xml:space="preserve">through PVC insulated conductors of 3x2.5mm² inside   </t>
  </si>
  <si>
    <t xml:space="preserve">PVC conduits of 16mm diameter including junction boxes   </t>
  </si>
  <si>
    <t xml:space="preserve">with covers and insulating screw cap connectors.</t>
  </si>
  <si>
    <t xml:space="preserve">Extra Over socket points For : -</t>
  </si>
  <si>
    <t xml:space="preserve">10.5.1</t>
  </si>
  <si>
    <t xml:space="preserve">Flush mounting socket outlet  of 10-16A/1P</t>
  </si>
  <si>
    <t xml:space="preserve">Light fittings and lamps </t>
  </si>
  <si>
    <t xml:space="preserve">(Specified type or equivalent)</t>
  </si>
  <si>
    <t xml:space="preserve">10.6.1</t>
  </si>
  <si>
    <t xml:space="preserve">MODUS TU 136 EP+1xT8 36W/840 lamp. </t>
  </si>
  <si>
    <t xml:space="preserve">fixed to RC ceiling</t>
  </si>
  <si>
    <t xml:space="preserve">Transformer House</t>
  </si>
  <si>
    <t xml:space="preserve">Electrical Installation ……………………………………………………………………</t>
  </si>
  <si>
    <t xml:space="preserve">Item No</t>
  </si>
  <si>
    <t xml:space="preserve">Qty</t>
  </si>
  <si>
    <t xml:space="preserve">Unit Rate</t>
  </si>
  <si>
    <t xml:space="preserve"> Amount</t>
  </si>
  <si>
    <t xml:space="preserve">1.0 EXCAVATION &amp; EARTH WORK</t>
  </si>
  <si>
    <t xml:space="preserve">Bulk excavation in ordinary soil to  level less than 1500mm.</t>
  </si>
  <si>
    <t xml:space="preserve">Bulk excavation in soft rock to  level less than 1500mm.</t>
  </si>
  <si>
    <t xml:space="preserve">Bulk excavation in hard rock to  level less than 1500mm.</t>
  </si>
  <si>
    <t xml:space="preserve">Trench excavation in non expansive soil to a depth less than 1500mm from reduced ground level.</t>
  </si>
  <si>
    <t xml:space="preserve">Trench excavation in soft rock to a depth less than 1500mm from reduced ground level.</t>
  </si>
  <si>
    <t xml:space="preserve">Trench excavation in hard rock to a depth less than 1500mm from reduced ground level.</t>
  </si>
  <si>
    <t xml:space="preserve">Fill under hard core with imported selected material from quarry waste well rolled and compacted in layers not exceeding 200 mm thick. </t>
  </si>
  <si>
    <t xml:space="preserve">Load and cart away surplus excavated material to an appropriate tip.</t>
  </si>
  <si>
    <t xml:space="preserve">250mm thick basaltic stone hardcore well rolled, consolidated  and blinded with crushed stone .</t>
  </si>
  <si>
    <t xml:space="preserve">         TOTAL CARRIED TO SUMMARY ..............</t>
  </si>
  <si>
    <t xml:space="preserve">2.0 CONCRETE WORK</t>
  </si>
  <si>
    <t xml:space="preserve">50 mm lean concrete quality C-5, with minimum cement content of 150 kg /m3, of concrete:</t>
  </si>
  <si>
    <t xml:space="preserve">a) Under Masonry wall</t>
  </si>
  <si>
    <r>
      <rPr>
        <sz val="12"/>
        <rFont val="Book Antiqua"/>
        <family val="1"/>
      </rPr>
      <t xml:space="preserve">C-25 reinforced concrete with </t>
    </r>
    <r>
      <rPr>
        <sz val="12"/>
        <color rgb="FFFF0000"/>
        <rFont val="Book Antiqua"/>
        <family val="1"/>
      </rPr>
      <t xml:space="preserve">minimum cement content of 360 kg of cement/m</t>
    </r>
    <r>
      <rPr>
        <vertAlign val="superscript"/>
        <sz val="12"/>
        <color rgb="FFFF0000"/>
        <rFont val="Book Antiqua"/>
        <family val="1"/>
      </rPr>
      <t xml:space="preserve">3  </t>
    </r>
    <r>
      <rPr>
        <sz val="12"/>
        <color rgb="FFFF0000"/>
        <rFont val="Book Antiqua"/>
        <family val="1"/>
      </rPr>
      <t xml:space="preserve">of concrete,</t>
    </r>
    <r>
      <rPr>
        <sz val="12"/>
        <rFont val="Book Antiqua"/>
        <family val="1"/>
      </rPr>
      <t xml:space="preserve">  filled into formwork and vibrated around rod reinforcement (formwork and reinforcement measured separately)</t>
    </r>
  </si>
  <si>
    <t xml:space="preserve">a) In grade beams</t>
  </si>
  <si>
    <t xml:space="preserve">b) In 100mm thick ground slab.</t>
  </si>
  <si>
    <t xml:space="preserve">c) In RC manhole</t>
  </si>
  <si>
    <t xml:space="preserve">d) In RC ditch</t>
  </si>
  <si>
    <t xml:space="preserve">Provide, cut and fix in position sawn structural wood or steel formwork which ever is appropriate;</t>
  </si>
  <si>
    <t xml:space="preserve">a) To grade beams</t>
  </si>
  <si>
    <t xml:space="preserve">b) To RC manhole</t>
  </si>
  <si>
    <t xml:space="preserve">c) To RC ditch</t>
  </si>
  <si>
    <t xml:space="preserve">Mild steel reinforcement according to structural drawings. Price includes cutting, bending, placing in position tying wire and concrete spacers.</t>
  </si>
  <si>
    <t xml:space="preserve">b) Dia 10 mm deformed bar</t>
  </si>
  <si>
    <t xml:space="preserve">c) Dia 12 mm deformed bar</t>
  </si>
  <si>
    <t xml:space="preserve">10mm thick and 400mm deep Styrofoam expansion joint filler.</t>
  </si>
  <si>
    <t xml:space="preserve">         TOTAL CARRIED TO SUMMARY ................</t>
  </si>
  <si>
    <t xml:space="preserve">3.0 MASONRY WORK</t>
  </si>
  <si>
    <t xml:space="preserve">400mm thick hard trachytic roughly dressed stone masonry foundation wall below ground level bedded in cement mortar (1:3) retaining.</t>
  </si>
  <si>
    <t xml:space="preserve">Ditto but exposed part above natural ground level.</t>
  </si>
  <si>
    <t xml:space="preserve">         TOTAL CARRIED TO SUMMARY ...............</t>
  </si>
  <si>
    <t xml:space="preserve">1.0 CONCRETE WORK</t>
  </si>
  <si>
    <t xml:space="preserve">a) In elevation columns</t>
  </si>
  <si>
    <t xml:space="preserve">b) In intermediate  beams </t>
  </si>
  <si>
    <t xml:space="preserve">c) In roof beams </t>
  </si>
  <si>
    <t xml:space="preserve">d) in 150mm thick floor slab</t>
  </si>
  <si>
    <t xml:space="preserve">Provide, cut and fix in position  structural  wood or steel form work which ever is appropriate.</t>
  </si>
  <si>
    <t xml:space="preserve">a) To elevation columns</t>
  </si>
  <si>
    <t xml:space="preserve">b) To intermidiate beams.</t>
  </si>
  <si>
    <t xml:space="preserve">c) To roof beams </t>
  </si>
  <si>
    <t xml:space="preserve">Mild steel reinforcement according to structural drawings. Price includes cutting, bending, placing in position tying wire, concrete spacers and steel reinforcement chairs.</t>
  </si>
  <si>
    <t xml:space="preserve">250mm thick solid block wall bedded in cement mortar mix (1:3) and internal side left for plastering and external side left for pointing.</t>
  </si>
  <si>
    <t xml:space="preserve">3. ROOFING</t>
  </si>
  <si>
    <r>
      <rPr>
        <sz val="12"/>
        <rFont val="Book Antiqua"/>
        <family val="1"/>
      </rPr>
      <t xml:space="preserve">Average 50mm thick light weight concrete in mix (1:2:5) cement, pumice and sand laid over RC roof slab with proper slope towards down pipe and corners angled at 45</t>
    </r>
    <r>
      <rPr>
        <vertAlign val="superscript"/>
        <sz val="12"/>
        <rFont val="Book Antiqua"/>
        <family val="1"/>
      </rPr>
      <t xml:space="preserve">0</t>
    </r>
    <r>
      <rPr>
        <sz val="12"/>
        <rFont val="Book Antiqua"/>
        <family val="1"/>
      </rPr>
      <t xml:space="preserve"> at parapet and roof slab connection as shown on the detail drawing.                       </t>
    </r>
  </si>
  <si>
    <t xml:space="preserve">30mm thick smooth finished cement sand screed  laid on top of light weight concrete and gutter  in mortar mix (1:3) with proper slope towards down pipe.</t>
  </si>
  <si>
    <t xml:space="preserve">Supply and fix G.28 formed galvanized iron sheet copping development length of 370mm.</t>
  </si>
  <si>
    <t xml:space="preserve">4. METAL WORK</t>
  </si>
  <si>
    <t xml:space="preserve">Metal Doors &amp; windows  made of 38x1.5mm LTZ profiles shown on the drawings, price include approved quality locks and all iron mongry works, two coats of anti rust, three coats of synthetic paint, metal louver, 1mm thick ribbed sheet and door stopper.  </t>
  </si>
  <si>
    <t xml:space="preserve">Doors</t>
  </si>
  <si>
    <t xml:space="preserve">D1 size 3010x2600mm </t>
  </si>
  <si>
    <t xml:space="preserve">pcs</t>
  </si>
  <si>
    <t xml:space="preserve">D2 size 1210x2600mm </t>
  </si>
  <si>
    <t xml:space="preserve">Top Window</t>
  </si>
  <si>
    <t xml:space="preserve">a) Type TW1  size 1010x800mm</t>
  </si>
  <si>
    <t xml:space="preserve">5. Plastering and Pointing</t>
  </si>
  <si>
    <t xml:space="preserve">Apply three coats of plastering in cement mortar (1:3) up to fine finish. Price shall include pre-cleaning and preparation of the surface.</t>
  </si>
  <si>
    <t xml:space="preserve">a) To exposed beam and  column</t>
  </si>
  <si>
    <t xml:space="preserve">b) To Concrete ceiling.</t>
  </si>
  <si>
    <t xml:space="preserve">c) To external wall surfaces</t>
  </si>
  <si>
    <t xml:space="preserve">Apply pointing and Varnish to external wall surface</t>
  </si>
  <si>
    <t xml:space="preserve">6. Finishing</t>
  </si>
  <si>
    <t xml:space="preserve">50mm thick  cement sand screed floor finish smoothly finished flooring in mortar mix (1:3).  </t>
  </si>
  <si>
    <t xml:space="preserve">280x30mm Terrazo window sill cut to appropriate size, weathered and mounted on &amp; including cement mortar (1:3) bedding. </t>
  </si>
  <si>
    <t xml:space="preserve">100mm thick precast concrete pavement in concrete class   C-15 around the building open jointed on and  including 400mm selected material compacted fill and 100mm thick redash or equivalent bedding material.</t>
  </si>
  <si>
    <t xml:space="preserve">Half Dia. 400mm concrete pipe ditch for storm water drainage around the pavement. Price shall include red ash or equivalent bedding material, jointed in cement mortar mix 1:2.</t>
  </si>
  <si>
    <t xml:space="preserve">7. PAINTING</t>
  </si>
  <si>
    <t xml:space="preserve">Apply  three coats of approved quality plastic paint. Price shall include pre-cleaning and preparation of surfaces.</t>
  </si>
  <si>
    <t xml:space="preserve">a) To exposed beams and columns</t>
  </si>
  <si>
    <t xml:space="preserve">b) To concrete ceiling</t>
  </si>
  <si>
    <t xml:space="preserve">c) To internal wall surfaces</t>
  </si>
  <si>
    <t xml:space="preserve">8.ELECTRICAL WORKS</t>
  </si>
  <si>
    <t xml:space="preserve">8.1.1</t>
  </si>
  <si>
    <t xml:space="preserve">8.2.1</t>
  </si>
  <si>
    <t xml:space="preserve">Flush  mounting single switch, 7740 01 + 77 40 41</t>
  </si>
  <si>
    <t xml:space="preserve">8.3.1</t>
  </si>
  <si>
    <t xml:space="preserve">8.4.1</t>
  </si>
  <si>
    <t xml:space="preserve">8.5.1</t>
  </si>
</sst>
</file>

<file path=xl/styles.xml><?xml version="1.0" encoding="utf-8"?>
<styleSheet xmlns="http://schemas.openxmlformats.org/spreadsheetml/2006/main">
  <numFmts count="14">
    <numFmt numFmtId="164" formatCode="General"/>
    <numFmt numFmtId="165" formatCode="_(* #,##0.00_);_(* \(#,##0.00\);_(* \-??_);_(@_)"/>
    <numFmt numFmtId="166" formatCode="_-\$* #,##0.00_-;&quot;-$&quot;* #,##0.00_-;_-\$* \-??_-;_-@_-"/>
    <numFmt numFmtId="167" formatCode="#,##0.0"/>
    <numFmt numFmtId="168" formatCode="#,##0.00"/>
    <numFmt numFmtId="169" formatCode="_(* #,##0_);_(* \(#,##0\);_(* \-??_);_(@_)"/>
    <numFmt numFmtId="170" formatCode="0.00"/>
    <numFmt numFmtId="171" formatCode="#,##0"/>
    <numFmt numFmtId="172" formatCode="0.0"/>
    <numFmt numFmtId="173" formatCode="0"/>
    <numFmt numFmtId="174" formatCode="@"/>
    <numFmt numFmtId="175" formatCode=";;;"/>
    <numFmt numFmtId="176" formatCode="_ * #,##0.00_ ;_ * \-#,##0.00_ ;_ * \-??_ ;_ @_ "/>
    <numFmt numFmtId="177" formatCode="_(* #,##0.000_);_(* \(#,##0.000\);_(* \-??_);_(@_)"/>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9"/>
      <name val="Geneva"/>
      <family val="0"/>
    </font>
    <font>
      <sz val="10"/>
      <name val="Arial"/>
      <family val="0"/>
      <charset val="204"/>
    </font>
    <font>
      <b val="true"/>
      <sz val="12"/>
      <name val="Book Antiqua"/>
      <family val="1"/>
    </font>
    <font>
      <b val="true"/>
      <sz val="14"/>
      <color rgb="FF000000"/>
      <name val="Book Antiqua"/>
      <family val="1"/>
    </font>
    <font>
      <b val="true"/>
      <sz val="16"/>
      <name val="Book Antiqua"/>
      <family val="1"/>
    </font>
    <font>
      <b val="true"/>
      <sz val="12"/>
      <color rgb="FF000000"/>
      <name val="Book Antiqua"/>
      <family val="1"/>
    </font>
    <font>
      <sz val="12"/>
      <name val="Book Antiqua"/>
      <family val="1"/>
    </font>
    <font>
      <b val="true"/>
      <sz val="14"/>
      <name val="Book Antiqua"/>
      <family val="1"/>
    </font>
    <font>
      <b val="true"/>
      <vertAlign val="superscript"/>
      <sz val="12"/>
      <name val="Book Antiqua"/>
      <family val="1"/>
    </font>
    <font>
      <b val="true"/>
      <u val="single"/>
      <sz val="14"/>
      <name val="Book Antiqua"/>
      <family val="1"/>
    </font>
    <font>
      <sz val="14"/>
      <name val="Book Antiqua"/>
      <family val="1"/>
    </font>
    <font>
      <vertAlign val="superscript"/>
      <sz val="12"/>
      <name val="Book Antiqua"/>
      <family val="1"/>
    </font>
    <font>
      <vertAlign val="superscript"/>
      <sz val="12"/>
      <name val="Times New Roman"/>
      <family val="1"/>
    </font>
    <font>
      <b val="true"/>
      <i val="true"/>
      <sz val="12"/>
      <name val="Book Antiqua"/>
      <family val="1"/>
    </font>
    <font>
      <b val="true"/>
      <u val="single"/>
      <vertAlign val="superscript"/>
      <sz val="14"/>
      <name val="Book Antiqua"/>
      <family val="1"/>
    </font>
    <font>
      <b val="true"/>
      <u val="single"/>
      <sz val="12"/>
      <name val="Book Antiqua"/>
      <family val="1"/>
    </font>
    <font>
      <sz val="12"/>
      <name val="Garamond"/>
      <family val="1"/>
    </font>
    <font>
      <sz val="11"/>
      <name val="Book Antiqua"/>
      <family val="1"/>
    </font>
    <font>
      <u val="single"/>
      <sz val="12"/>
      <name val="Book Antiqua"/>
      <family val="1"/>
    </font>
    <font>
      <b val="true"/>
      <sz val="9"/>
      <color rgb="FF000000"/>
      <name val="Tahoma"/>
      <family val="2"/>
    </font>
    <font>
      <sz val="9"/>
      <color rgb="FF000000"/>
      <name val="Tahoma"/>
      <family val="2"/>
    </font>
    <font>
      <b val="true"/>
      <sz val="16"/>
      <color rgb="FF000000"/>
      <name val="Book Antiqua"/>
      <family val="1"/>
    </font>
    <font>
      <b val="true"/>
      <u val="single"/>
      <sz val="16"/>
      <color rgb="FF000000"/>
      <name val="Book Antiqua"/>
      <family val="1"/>
    </font>
    <font>
      <sz val="16"/>
      <color rgb="FF000000"/>
      <name val="Book Antiqua"/>
      <family val="1"/>
    </font>
    <font>
      <sz val="16"/>
      <name val="Book Antiqua"/>
      <family val="1"/>
    </font>
    <font>
      <b val="true"/>
      <u val="single"/>
      <sz val="16"/>
      <name val="Book Antiqua"/>
      <family val="1"/>
    </font>
    <font>
      <sz val="12"/>
      <name val="Arial"/>
      <family val="2"/>
    </font>
    <font>
      <vertAlign val="superscript"/>
      <sz val="12"/>
      <color rgb="FF000000"/>
      <name val="Book Antiqua"/>
      <family val="1"/>
    </font>
    <font>
      <sz val="12"/>
      <color rgb="FFFF0000"/>
      <name val="Book Antiqua"/>
      <family val="1"/>
    </font>
    <font>
      <sz val="12"/>
      <name val="Times New Roman"/>
      <family val="1"/>
    </font>
    <font>
      <sz val="12"/>
      <color rgb="FF000000"/>
      <name val="Book Antiqua"/>
      <family val="1"/>
    </font>
    <font>
      <i val="true"/>
      <sz val="12"/>
      <name val="Times New Roman"/>
      <family val="1"/>
    </font>
    <font>
      <b val="true"/>
      <sz val="12"/>
      <name val="Arial"/>
      <family val="2"/>
    </font>
    <font>
      <b val="true"/>
      <u val="single"/>
      <sz val="12"/>
      <color rgb="FF000000"/>
      <name val="Book Antiqua"/>
      <family val="1"/>
    </font>
    <font>
      <vertAlign val="superscript"/>
      <sz val="12"/>
      <color rgb="FFFF0000"/>
      <name val="Book Antiqua"/>
      <family val="1"/>
    </font>
    <font>
      <b val="true"/>
      <sz val="12"/>
      <color rgb="FFFF0000"/>
      <name val="Book Antiqua"/>
      <family val="1"/>
    </font>
    <font>
      <sz val="12"/>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49" applyFont="true" applyBorder="true" applyAlignment="true" applyProtection="false">
      <alignment horizontal="center" vertical="bottom" textRotation="0" wrapText="false" indent="0" shrinkToFit="false"/>
      <protection locked="true" hidden="false"/>
    </xf>
    <xf numFmtId="167" fontId="11" fillId="2" borderId="0" xfId="41" applyFont="true" applyBorder="true" applyAlignment="true" applyProtection="false">
      <alignment horizontal="center" vertical="center" textRotation="0" wrapText="false" indent="0" shrinkToFit="false"/>
      <protection locked="true" hidden="false"/>
    </xf>
    <xf numFmtId="164" fontId="12" fillId="3" borderId="1" xfId="49" applyFont="true" applyBorder="true" applyAlignment="true" applyProtection="false">
      <alignment horizontal="center" vertical="bottom" textRotation="0" wrapText="false" indent="0" shrinkToFit="false"/>
      <protection locked="true" hidden="false"/>
    </xf>
    <xf numFmtId="164" fontId="12" fillId="3" borderId="2" xfId="49" applyFont="true" applyBorder="true" applyAlignment="true" applyProtection="false">
      <alignment horizontal="center" vertical="bottom" textRotation="0" wrapText="false" indent="0" shrinkToFit="false"/>
      <protection locked="true" hidden="false"/>
    </xf>
    <xf numFmtId="165" fontId="9" fillId="3" borderId="1" xfId="20" applyFont="true" applyBorder="true" applyAlignment="true" applyProtection="true">
      <alignment horizontal="center" vertical="bottom" textRotation="0" wrapText="false" indent="0" shrinkToFit="false"/>
      <protection locked="true" hidden="false"/>
    </xf>
    <xf numFmtId="164" fontId="10" fillId="2" borderId="3" xfId="49" applyFont="true" applyBorder="true" applyAlignment="true" applyProtection="false">
      <alignment horizontal="center" vertical="bottom" textRotation="0" wrapText="false" indent="0" shrinkToFit="false"/>
      <protection locked="true" hidden="false"/>
    </xf>
    <xf numFmtId="164" fontId="10" fillId="2" borderId="4" xfId="49"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2" borderId="5" xfId="36" applyFont="true" applyBorder="true" applyAlignment="true" applyProtection="false">
      <alignment horizontal="center" vertical="bottom" textRotation="0" wrapText="false" indent="0" shrinkToFit="false"/>
      <protection locked="true" hidden="false"/>
    </xf>
    <xf numFmtId="168" fontId="9" fillId="2" borderId="6" xfId="36" applyFont="true" applyBorder="true" applyAlignment="true" applyProtection="false">
      <alignment horizontal="center" vertical="bottom" textRotation="0" wrapText="false" indent="0" shrinkToFit="false"/>
      <protection locked="true" hidden="false"/>
    </xf>
    <xf numFmtId="164" fontId="9" fillId="2" borderId="6" xfId="36" applyFont="true" applyBorder="true" applyAlignment="true" applyProtection="false">
      <alignment horizontal="center" vertical="bottom" textRotation="0" wrapText="false" indent="0" shrinkToFit="false"/>
      <protection locked="true" hidden="false"/>
    </xf>
    <xf numFmtId="168" fontId="9" fillId="0" borderId="5"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2" borderId="7" xfId="36" applyFont="true" applyBorder="true" applyAlignment="true" applyProtection="false">
      <alignment horizontal="center" vertical="bottom" textRotation="0" wrapText="false" indent="0" shrinkToFit="false"/>
      <protection locked="true" hidden="false"/>
    </xf>
    <xf numFmtId="164" fontId="9" fillId="2" borderId="8" xfId="36" applyFont="true" applyBorder="true" applyAlignment="true" applyProtection="false">
      <alignment horizontal="center" vertical="bottom" textRotation="0" wrapText="false" indent="0" shrinkToFit="false"/>
      <protection locked="true" hidden="false"/>
    </xf>
    <xf numFmtId="168" fontId="9" fillId="0" borderId="7" xfId="2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2" borderId="9" xfId="36" applyFont="true" applyBorder="true" applyAlignment="true" applyProtection="false">
      <alignment horizontal="center" vertical="bottom" textRotation="0" wrapText="false" indent="0" shrinkToFit="false"/>
      <protection locked="true" hidden="false"/>
    </xf>
    <xf numFmtId="164" fontId="9" fillId="2" borderId="10" xfId="36" applyFont="true" applyBorder="true" applyAlignment="true" applyProtection="false">
      <alignment horizontal="center" vertical="bottom" textRotation="0" wrapText="false" indent="0" shrinkToFit="false"/>
      <protection locked="true" hidden="false"/>
    </xf>
    <xf numFmtId="168" fontId="9" fillId="0" borderId="9" xfId="20" applyFont="true" applyBorder="true" applyAlignment="true" applyProtection="true">
      <alignment horizontal="center" vertical="bottom" textRotation="0" wrapText="false" indent="0" shrinkToFit="false"/>
      <protection locked="true" hidden="false"/>
    </xf>
    <xf numFmtId="165" fontId="9" fillId="2" borderId="6" xfId="36"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8" fontId="9" fillId="0" borderId="6" xfId="36" applyFont="true" applyBorder="true" applyAlignment="true" applyProtection="false">
      <alignment horizontal="center" vertical="bottom" textRotation="0" wrapText="false" indent="0" shrinkToFit="false"/>
      <protection locked="true" hidden="false"/>
    </xf>
    <xf numFmtId="164" fontId="9" fillId="0" borderId="6" xfId="36"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2" fillId="2" borderId="5" xfId="36" applyFont="true" applyBorder="true" applyAlignment="true" applyProtection="false">
      <alignment horizontal="right" vertical="top" textRotation="0" wrapText="false" indent="0" shrinkToFit="false"/>
      <protection locked="true" hidden="false"/>
    </xf>
    <xf numFmtId="164" fontId="9" fillId="2" borderId="5" xfId="36"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9" fillId="2" borderId="9" xfId="23" applyFont="true" applyBorder="true" applyAlignment="true" applyProtection="true">
      <alignment horizontal="general" vertical="top" textRotation="0" wrapText="false" indent="0" shrinkToFit="false"/>
      <protection locked="true" hidden="false"/>
    </xf>
    <xf numFmtId="164" fontId="9" fillId="2" borderId="9" xfId="49" applyFont="true" applyBorder="true" applyAlignment="true" applyProtection="true">
      <alignment horizontal="right" vertical="top" textRotation="0" wrapText="false" indent="0" shrinkToFit="false"/>
      <protection locked="true" hidden="false"/>
    </xf>
    <xf numFmtId="164" fontId="9" fillId="2" borderId="9" xfId="49" applyFont="true" applyBorder="true" applyAlignment="true" applyProtection="true">
      <alignment horizontal="center" vertical="top" textRotation="0" wrapText="false" indent="0" shrinkToFit="false"/>
      <protection locked="true" hidden="false"/>
    </xf>
    <xf numFmtId="164" fontId="9" fillId="2" borderId="10" xfId="49" applyFont="true" applyBorder="true" applyAlignment="true" applyProtection="true">
      <alignment horizontal="center" vertical="top" textRotation="0" wrapText="false" indent="0" shrinkToFit="false"/>
      <protection locked="true" hidden="false"/>
    </xf>
    <xf numFmtId="165" fontId="9" fillId="2" borderId="9" xfId="23" applyFont="true" applyBorder="true" applyAlignment="true" applyProtection="true">
      <alignment horizontal="general" vertical="top" textRotation="0" wrapText="false" indent="0" shrinkToFit="false"/>
      <protection locked="true" hidden="false"/>
    </xf>
    <xf numFmtId="169" fontId="9" fillId="2" borderId="5" xfId="23" applyFont="true" applyBorder="true" applyAlignment="true" applyProtection="true">
      <alignment horizontal="general" vertical="top" textRotation="0" wrapText="false" indent="0" shrinkToFit="false"/>
      <protection locked="true" hidden="false"/>
    </xf>
    <xf numFmtId="164" fontId="9" fillId="2" borderId="5" xfId="49" applyFont="true" applyBorder="true" applyAlignment="true" applyProtection="true">
      <alignment horizontal="right" vertical="top" textRotation="0" wrapText="false" indent="0" shrinkToFit="false"/>
      <protection locked="true" hidden="false"/>
    </xf>
    <xf numFmtId="164" fontId="9" fillId="2" borderId="5" xfId="49" applyFont="true" applyBorder="true" applyAlignment="true" applyProtection="true">
      <alignment horizontal="center" vertical="top" textRotation="0" wrapText="false" indent="0" shrinkToFit="false"/>
      <protection locked="true" hidden="false"/>
    </xf>
    <xf numFmtId="164" fontId="9" fillId="2" borderId="6" xfId="49"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49" applyFont="true" applyBorder="true" applyAlignment="true" applyProtection="false">
      <alignment horizontal="center" vertical="bottom" textRotation="0" wrapText="false" indent="0" shrinkToFit="false"/>
      <protection locked="true" hidden="false"/>
    </xf>
    <xf numFmtId="165" fontId="14" fillId="2" borderId="0" xfId="15" applyFont="true" applyBorder="true" applyAlignment="true" applyProtection="true">
      <alignment horizontal="center" vertical="bottom" textRotation="0" wrapText="false" indent="0" shrinkToFit="false"/>
      <protection locked="true" hidden="false"/>
    </xf>
    <xf numFmtId="164" fontId="14" fillId="3" borderId="1" xfId="49" applyFont="true" applyBorder="true" applyAlignment="true" applyProtection="false">
      <alignment horizontal="center" vertical="bottom" textRotation="0" wrapText="false" indent="0" shrinkToFit="false"/>
      <protection locked="true" hidden="false"/>
    </xf>
    <xf numFmtId="164" fontId="14" fillId="2" borderId="3" xfId="49" applyFont="true" applyBorder="true" applyAlignment="true" applyProtection="false">
      <alignment horizontal="center" vertical="bottom" textRotation="0" wrapText="false" indent="0" shrinkToFit="false"/>
      <protection locked="true" hidden="false"/>
    </xf>
    <xf numFmtId="164" fontId="14" fillId="2" borderId="4" xfId="49" applyFont="true" applyBorder="true" applyAlignment="true" applyProtection="false">
      <alignment horizontal="center" vertical="bottom" textRotation="0" wrapText="false" indent="0" shrinkToFit="false"/>
      <protection locked="true" hidden="false"/>
    </xf>
    <xf numFmtId="165" fontId="14" fillId="2" borderId="11" xfId="15" applyFont="true" applyBorder="true" applyAlignment="true" applyProtection="true">
      <alignment horizontal="center" vertical="bottom" textRotation="0" wrapText="false" indent="0" shrinkToFit="false"/>
      <protection locked="true" hidden="false"/>
    </xf>
    <xf numFmtId="165" fontId="9" fillId="0" borderId="12" xfId="15" applyFont="true" applyBorder="true" applyAlignment="true" applyProtection="true">
      <alignment horizontal="right" vertical="bottom" textRotation="0" wrapText="false" indent="0" shrinkToFit="false"/>
      <protection locked="true" hidden="false"/>
    </xf>
    <xf numFmtId="168" fontId="9" fillId="0" borderId="8" xfId="20"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65" fontId="9" fillId="0" borderId="14" xfId="15" applyFont="true" applyBorder="true" applyAlignment="true" applyProtection="true">
      <alignment horizontal="right" vertical="bottom" textRotation="0" wrapText="false" indent="0" shrinkToFit="false"/>
      <protection locked="true" hidden="false"/>
    </xf>
    <xf numFmtId="168" fontId="9" fillId="0" borderId="10" xfId="20" applyFont="true" applyBorder="true" applyAlignment="true" applyProtection="true">
      <alignment horizontal="center" vertical="bottom" textRotation="0" wrapText="false" indent="0" shrinkToFit="false"/>
      <protection locked="true" hidden="false"/>
    </xf>
    <xf numFmtId="165" fontId="9" fillId="0" borderId="15" xfId="15" applyFont="true" applyBorder="true" applyAlignment="true" applyProtection="true">
      <alignment horizontal="right" vertical="bottom" textRotation="0" wrapText="false" indent="0" shrinkToFit="false"/>
      <protection locked="true" hidden="false"/>
    </xf>
    <xf numFmtId="165" fontId="9" fillId="0" borderId="16" xfId="15" applyFont="true" applyBorder="true" applyAlignment="true" applyProtection="true">
      <alignment horizontal="right" vertical="bottom" textRotation="0" wrapText="false" indent="0" shrinkToFit="false"/>
      <protection locked="true" hidden="false"/>
    </xf>
    <xf numFmtId="164" fontId="9" fillId="2" borderId="5" xfId="36" applyFont="true" applyBorder="true" applyAlignment="true" applyProtection="false">
      <alignment horizontal="right" vertical="top" textRotation="0" wrapText="false" indent="0" shrinkToFit="false"/>
      <protection locked="true" hidden="false"/>
    </xf>
    <xf numFmtId="165" fontId="9" fillId="2" borderId="10" xfId="23" applyFont="true" applyBorder="true" applyAlignment="true" applyProtection="true">
      <alignment horizontal="general" vertical="top" textRotation="0" wrapText="false" indent="0" shrinkToFit="false"/>
      <protection locked="true" hidden="false"/>
    </xf>
    <xf numFmtId="165" fontId="9" fillId="2" borderId="15" xfId="15" applyFont="true" applyBorder="true" applyAlignment="true" applyProtection="true">
      <alignment horizontal="general" vertical="top"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5" fontId="9" fillId="4" borderId="1" xfId="15"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center" vertical="center" textRotation="0" wrapText="false" indent="0" shrinkToFit="false"/>
      <protection locked="true" hidden="false"/>
    </xf>
    <xf numFmtId="170" fontId="13" fillId="0" borderId="17" xfId="35" applyFont="true" applyBorder="true" applyAlignment="true" applyProtection="false">
      <alignment horizontal="right" vertical="center" textRotation="0" wrapText="false" indent="0" shrinkToFit="false"/>
      <protection locked="true" hidden="false"/>
    </xf>
    <xf numFmtId="167" fontId="13" fillId="0" borderId="17" xfId="35" applyFont="true" applyBorder="true" applyAlignment="true" applyProtection="false">
      <alignment horizontal="center" vertical="center" textRotation="0" wrapText="false" indent="0" shrinkToFit="false"/>
      <protection locked="true" hidden="false"/>
    </xf>
    <xf numFmtId="165" fontId="13" fillId="0" borderId="17" xfId="15" applyFont="true" applyBorder="true" applyAlignment="true" applyProtection="true">
      <alignment horizontal="center" vertical="center" textRotation="0" wrapText="false" indent="0" shrinkToFit="false"/>
      <protection locked="true" hidden="false"/>
    </xf>
    <xf numFmtId="165" fontId="13" fillId="0" borderId="17" xfId="15" applyFont="true" applyBorder="true" applyAlignment="true" applyProtection="true">
      <alignment horizontal="right" vertical="center" textRotation="0" wrapText="false" indent="0" shrinkToFit="false"/>
      <protection locked="true" hidden="false"/>
    </xf>
    <xf numFmtId="164" fontId="14" fillId="3" borderId="7" xfId="0" applyFont="true" applyBorder="true" applyAlignment="true" applyProtection="false">
      <alignment horizontal="right" vertical="top" textRotation="0" wrapText="true" indent="0" shrinkToFit="false"/>
      <protection locked="true" hidden="false"/>
    </xf>
    <xf numFmtId="164" fontId="16" fillId="3" borderId="7"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right" vertical="bottom" textRotation="0" wrapText="false" indent="0" shrinkToFit="false"/>
      <protection locked="true" hidden="false"/>
    </xf>
    <xf numFmtId="165" fontId="14" fillId="3" borderId="7" xfId="15" applyFont="true" applyBorder="true" applyAlignment="true" applyProtection="true">
      <alignment horizontal="center" vertical="bottom" textRotation="0" wrapText="false" indent="0" shrinkToFit="false"/>
      <protection locked="true" hidden="false"/>
    </xf>
    <xf numFmtId="165" fontId="14" fillId="3" borderId="7" xfId="15"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20" applyFont="true" applyBorder="true" applyAlignment="true" applyProtection="true">
      <alignment horizontal="right" vertical="bottom" textRotation="0" wrapText="false" indent="0" shrinkToFit="false"/>
      <protection locked="true" hidden="false"/>
    </xf>
    <xf numFmtId="165" fontId="13" fillId="0" borderId="7" xfId="15" applyFont="true" applyBorder="true" applyAlignment="true" applyProtection="true">
      <alignment horizontal="center" vertical="bottom" textRotation="0" wrapText="false" indent="0" shrinkToFit="false"/>
      <protection locked="true" hidden="false"/>
    </xf>
    <xf numFmtId="168" fontId="9" fillId="5" borderId="7" xfId="49"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7" xfId="49" applyFont="true" applyBorder="true" applyAlignment="true" applyProtection="false">
      <alignment horizontal="left" vertical="center" textRotation="0" wrapText="false" indent="0" shrinkToFit="false"/>
      <protection locked="true" hidden="false"/>
    </xf>
    <xf numFmtId="168" fontId="9" fillId="0" borderId="7" xfId="49"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3" fillId="0" borderId="7" xfId="15"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false" indent="0" shrinkToFit="false"/>
      <protection locked="true" hidden="false"/>
    </xf>
    <xf numFmtId="165" fontId="13" fillId="0" borderId="7"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5" fontId="13" fillId="0" borderId="7" xfId="15" applyFont="true" applyBorder="true" applyAlignment="true" applyProtection="true">
      <alignment horizontal="center" vertical="center" textRotation="0" wrapText="true" indent="0" shrinkToFit="false"/>
      <protection locked="true" hidden="false"/>
    </xf>
    <xf numFmtId="165" fontId="9" fillId="0" borderId="7"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0" borderId="7" xfId="15" applyFont="true" applyBorder="true" applyAlignment="true" applyProtection="true">
      <alignment horizontal="left" vertical="center" textRotation="0" wrapText="true" indent="0" shrinkToFit="false"/>
      <protection locked="true" hidden="false"/>
    </xf>
    <xf numFmtId="168" fontId="9" fillId="5" borderId="7" xfId="49" applyFont="true" applyBorder="true" applyAlignment="true" applyProtection="false">
      <alignment horizontal="general" vertical="center" textRotation="0" wrapText="false" indent="0" shrinkToFit="false"/>
      <protection locked="true" hidden="false"/>
    </xf>
    <xf numFmtId="165" fontId="9" fillId="5" borderId="7" xfId="15" applyFont="true" applyBorder="true" applyAlignment="true" applyProtection="true">
      <alignment horizontal="general" vertical="center" textRotation="0" wrapText="false" indent="0" shrinkToFit="false"/>
      <protection locked="true" hidden="false"/>
    </xf>
    <xf numFmtId="165" fontId="9" fillId="0" borderId="7" xfId="15" applyFont="true" applyBorder="true" applyAlignment="true" applyProtection="true">
      <alignment horizontal="left" vertical="center" textRotation="0" wrapText="false" indent="0" shrinkToFit="false"/>
      <protection locked="true" hidden="false"/>
    </xf>
    <xf numFmtId="165" fontId="9" fillId="0" borderId="7" xfId="15"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9" fillId="3" borderId="7" xfId="15" applyFont="true" applyBorder="true" applyAlignment="true" applyProtection="true">
      <alignment horizontal="general" vertical="center" textRotation="0" wrapText="true" indent="0" shrinkToFit="false"/>
      <protection locked="true" hidden="false"/>
    </xf>
    <xf numFmtId="165" fontId="9" fillId="3" borderId="7" xfId="15"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justify" vertical="top" textRotation="0" wrapText="false" indent="0" shrinkToFit="false"/>
      <protection locked="true" hidden="false"/>
    </xf>
    <xf numFmtId="165" fontId="13" fillId="0" borderId="7"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15" applyFont="true" applyBorder="true" applyAlignment="true" applyProtection="true">
      <alignment horizontal="center" vertical="bottom" textRotation="0" wrapText="false" indent="0" shrinkToFit="false"/>
      <protection locked="true" hidden="false"/>
    </xf>
    <xf numFmtId="165" fontId="9" fillId="0" borderId="7"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71" fontId="13"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70" fontId="13" fillId="2" borderId="7" xfId="35" applyFont="true" applyBorder="true" applyAlignment="true" applyProtection="false">
      <alignment horizontal="right" vertical="top" textRotation="0" wrapText="false" indent="0" shrinkToFit="false"/>
      <protection locked="true" hidden="false"/>
    </xf>
    <xf numFmtId="167" fontId="13" fillId="2" borderId="7" xfId="35" applyFont="true" applyBorder="true" applyAlignment="true" applyProtection="false">
      <alignment horizontal="justify" vertical="center" textRotation="0" wrapText="true" indent="0" shrinkToFit="false"/>
      <protection locked="true" hidden="false"/>
    </xf>
    <xf numFmtId="167" fontId="13" fillId="2" borderId="7" xfId="35" applyFont="true" applyBorder="true" applyAlignment="true" applyProtection="false">
      <alignment horizontal="center" vertical="bottom" textRotation="0" wrapText="false" indent="0" shrinkToFit="false"/>
      <protection locked="true" hidden="false"/>
    </xf>
    <xf numFmtId="170" fontId="13" fillId="2" borderId="7" xfId="35" applyFont="true" applyBorder="true" applyAlignment="true" applyProtection="false">
      <alignment horizontal="general" vertical="bottom" textRotation="0" wrapText="false" indent="0" shrinkToFit="false"/>
      <protection locked="true" hidden="false"/>
    </xf>
    <xf numFmtId="165" fontId="13" fillId="2" borderId="7" xfId="15" applyFont="true" applyBorder="true" applyAlignment="true" applyProtection="true">
      <alignment horizontal="right" vertical="bottom" textRotation="0" wrapText="false" indent="0" shrinkToFit="false"/>
      <protection locked="true" hidden="false"/>
    </xf>
    <xf numFmtId="165" fontId="13" fillId="2" borderId="7" xfId="15" applyFont="true" applyBorder="true" applyAlignment="true" applyProtection="true">
      <alignment horizontal="general" vertical="bottom" textRotation="0" wrapText="false" indent="0" shrinkToFit="false"/>
      <protection locked="true" hidden="false"/>
    </xf>
    <xf numFmtId="167" fontId="22" fillId="2" borderId="7" xfId="35" applyFont="true" applyBorder="true" applyAlignment="true" applyProtection="false">
      <alignment horizontal="justify" vertical="center" textRotation="0" wrapText="true" indent="0" shrinkToFit="false"/>
      <protection locked="true" hidden="false"/>
    </xf>
    <xf numFmtId="170" fontId="13" fillId="2" borderId="0" xfId="35" applyFont="true" applyBorder="true" applyAlignment="true" applyProtection="false">
      <alignment horizontal="right" vertical="center" textRotation="0" wrapText="false" indent="0" shrinkToFit="false"/>
      <protection locked="true" hidden="false"/>
    </xf>
    <xf numFmtId="167" fontId="13" fillId="2" borderId="0" xfId="35" applyFont="true" applyBorder="true" applyAlignment="true" applyProtection="false">
      <alignment horizontal="center" vertical="center" textRotation="0" wrapText="false" indent="0" shrinkToFit="false"/>
      <protection locked="true" hidden="false"/>
    </xf>
    <xf numFmtId="167" fontId="13" fillId="2" borderId="0" xfId="35" applyFont="true" applyBorder="true" applyAlignment="true" applyProtection="false">
      <alignment horizontal="general" vertical="center" textRotation="0" wrapText="false" indent="0" shrinkToFit="false"/>
      <protection locked="true" hidden="false"/>
    </xf>
    <xf numFmtId="168" fontId="13" fillId="2" borderId="0" xfId="35" applyFont="true" applyBorder="true" applyAlignment="true" applyProtection="false">
      <alignment horizontal="general" vertical="center" textRotation="0" wrapText="false" indent="0" shrinkToFit="false"/>
      <protection locked="true" hidden="false"/>
    </xf>
    <xf numFmtId="172" fontId="13" fillId="2" borderId="0" xfId="35" applyFont="true" applyBorder="true" applyAlignment="true" applyProtection="false">
      <alignment horizontal="general" vertical="center" textRotation="0" wrapText="false" indent="0" shrinkToFit="false"/>
      <protection locked="true" hidden="false"/>
    </xf>
    <xf numFmtId="164" fontId="13" fillId="2" borderId="0" xfId="35" applyFont="true" applyBorder="false" applyAlignment="true" applyProtection="false">
      <alignment horizontal="general" vertical="center" textRotation="0" wrapText="false" indent="0" shrinkToFit="false"/>
      <protection locked="true" hidden="false"/>
    </xf>
    <xf numFmtId="164" fontId="13" fillId="2" borderId="0" xfId="35" applyFont="true" applyBorder="true" applyAlignment="true" applyProtection="false">
      <alignment horizontal="general" vertical="center" textRotation="0" wrapText="false" indent="0" shrinkToFit="false"/>
      <protection locked="true" hidden="false"/>
    </xf>
    <xf numFmtId="167" fontId="13" fillId="2" borderId="7" xfId="35" applyFont="true" applyBorder="true" applyAlignment="true" applyProtection="false">
      <alignment horizontal="justify" vertical="top" textRotation="0" wrapText="true" indent="0" shrinkToFit="false"/>
      <protection locked="true" hidden="false"/>
    </xf>
    <xf numFmtId="170" fontId="13" fillId="2" borderId="7" xfId="35" applyFont="true" applyBorder="true" applyAlignment="true" applyProtection="false">
      <alignment horizontal="center" vertical="bottom" textRotation="0" wrapText="false" indent="0" shrinkToFit="false"/>
      <protection locked="true" hidden="false"/>
    </xf>
    <xf numFmtId="165" fontId="13" fillId="2" borderId="7" xfId="15" applyFont="true" applyBorder="true" applyAlignment="true" applyProtection="true">
      <alignment horizontal="center" vertical="bottom" textRotation="0" wrapText="false" indent="0" shrinkToFit="false"/>
      <protection locked="true" hidden="false"/>
    </xf>
    <xf numFmtId="168" fontId="9" fillId="2" borderId="7" xfId="34" applyFont="true" applyBorder="true" applyAlignment="true" applyProtection="false">
      <alignment horizontal="center" vertical="bottom" textRotation="0" wrapText="true" indent="0" shrinkToFit="false"/>
      <protection locked="true" hidden="false"/>
    </xf>
    <xf numFmtId="164" fontId="13" fillId="2" borderId="7" xfId="37" applyFont="true" applyBorder="true" applyAlignment="true" applyProtection="false">
      <alignment horizontal="center" vertical="bottom" textRotation="0" wrapText="false" indent="0" shrinkToFit="false"/>
      <protection locked="true" hidden="false"/>
    </xf>
    <xf numFmtId="168" fontId="13" fillId="0" borderId="7"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8" fontId="13" fillId="6" borderId="7" xfId="34" applyFont="true" applyBorder="true" applyAlignment="true" applyProtection="false">
      <alignment horizontal="center" vertical="center" textRotation="0" wrapText="false" indent="0" shrinkToFit="false"/>
      <protection locked="true" hidden="false"/>
    </xf>
    <xf numFmtId="167" fontId="9" fillId="6" borderId="7" xfId="40" applyFont="true" applyBorder="true" applyAlignment="true" applyProtection="false">
      <alignment horizontal="general" vertical="center" textRotation="0" wrapText="false" indent="0" shrinkToFit="false"/>
      <protection locked="true" hidden="false"/>
    </xf>
    <xf numFmtId="168" fontId="9" fillId="6" borderId="7" xfId="34" applyFont="true" applyBorder="true" applyAlignment="true" applyProtection="false">
      <alignment horizontal="center" vertical="center" textRotation="0" wrapText="false" indent="0" shrinkToFit="false"/>
      <protection locked="true" hidden="false"/>
    </xf>
    <xf numFmtId="165" fontId="13" fillId="6" borderId="7" xfId="15" applyFont="true" applyBorder="true" applyAlignment="true" applyProtection="true">
      <alignment horizontal="center" vertical="center" textRotation="0" wrapText="true" indent="0" shrinkToFit="false"/>
      <protection locked="true" hidden="false"/>
    </xf>
    <xf numFmtId="165" fontId="9" fillId="6" borderId="7" xfId="15" applyFont="true" applyBorder="true" applyAlignment="true" applyProtection="true">
      <alignment horizontal="right" vertical="center" textRotation="0" wrapText="false" indent="0" shrinkToFit="false"/>
      <protection locked="true" hidden="false"/>
    </xf>
    <xf numFmtId="164" fontId="13" fillId="6" borderId="0" xfId="34" applyFont="true" applyBorder="true" applyAlignment="true" applyProtection="false">
      <alignment horizontal="general" vertical="center" textRotation="0" wrapText="false" indent="0" shrinkToFit="true"/>
      <protection locked="true" hidden="false"/>
    </xf>
    <xf numFmtId="164" fontId="13" fillId="2" borderId="0" xfId="34" applyFont="true" applyBorder="true" applyAlignment="true" applyProtection="false">
      <alignment horizontal="general" vertical="center" textRotation="0" wrapText="true" indent="0" shrinkToFit="true"/>
      <protection locked="true" hidden="false"/>
    </xf>
    <xf numFmtId="167" fontId="22" fillId="2" borderId="7" xfId="35" applyFont="true" applyBorder="true" applyAlignment="true" applyProtection="false">
      <alignment horizontal="left" vertical="center" textRotation="0" wrapText="true" indent="0" shrinkToFit="false"/>
      <protection locked="true" hidden="false"/>
    </xf>
    <xf numFmtId="164" fontId="9" fillId="2" borderId="0" xfId="35" applyFont="true" applyBorder="true" applyAlignment="true" applyProtection="false">
      <alignment horizontal="general" vertical="center" textRotation="0" wrapText="false" indent="0" shrinkToFit="false"/>
      <protection locked="true" hidden="false"/>
    </xf>
    <xf numFmtId="170" fontId="9" fillId="2" borderId="7" xfId="35" applyFont="true" applyBorder="true" applyAlignment="true" applyProtection="false">
      <alignment horizontal="right" vertical="top" textRotation="0" wrapText="false" indent="0" shrinkToFit="false"/>
      <protection locked="true" hidden="false"/>
    </xf>
    <xf numFmtId="167" fontId="9" fillId="2" borderId="7" xfId="35" applyFont="true" applyBorder="true" applyAlignment="true" applyProtection="false">
      <alignment horizontal="right" vertical="center" textRotation="0" wrapText="false" indent="0" shrinkToFit="false"/>
      <protection locked="true" hidden="false"/>
    </xf>
    <xf numFmtId="170" fontId="9" fillId="2" borderId="7" xfId="35" applyFont="true" applyBorder="true" applyAlignment="true" applyProtection="false">
      <alignment horizontal="center" vertical="bottom" textRotation="0" wrapText="false" indent="0" shrinkToFit="false"/>
      <protection locked="true" hidden="false"/>
    </xf>
    <xf numFmtId="165" fontId="9" fillId="2" borderId="7" xfId="15" applyFont="true" applyBorder="true" applyAlignment="true" applyProtection="true">
      <alignment horizontal="center" vertical="bottom" textRotation="0" wrapText="false" indent="0" shrinkToFit="false"/>
      <protection locked="true" hidden="false"/>
    </xf>
    <xf numFmtId="167" fontId="22" fillId="2" borderId="7" xfId="35" applyFont="true" applyBorder="true" applyAlignment="true" applyProtection="false">
      <alignment horizontal="left" vertical="center" textRotation="0" wrapText="false" indent="0" shrinkToFit="false"/>
      <protection locked="true" hidden="false"/>
    </xf>
    <xf numFmtId="165" fontId="9" fillId="2" borderId="7" xfId="15" applyFont="true" applyBorder="true" applyAlignment="true" applyProtection="true">
      <alignment horizontal="right" vertical="bottom" textRotation="0" wrapText="false" indent="0" shrinkToFit="false"/>
      <protection locked="true" hidden="false"/>
    </xf>
    <xf numFmtId="168" fontId="13" fillId="2" borderId="7" xfId="43" applyFont="true" applyBorder="true" applyAlignment="true" applyProtection="false">
      <alignment horizontal="justify" vertical="top" textRotation="0" wrapText="true" indent="0" shrinkToFit="false"/>
      <protection locked="true" hidden="false"/>
    </xf>
    <xf numFmtId="167" fontId="13" fillId="2" borderId="7" xfId="35" applyFont="true" applyBorder="true" applyAlignment="true" applyProtection="false">
      <alignment horizontal="left" vertical="center" textRotation="0" wrapText="true" indent="0" shrinkToFit="false"/>
      <protection locked="true" hidden="false"/>
    </xf>
    <xf numFmtId="167" fontId="13" fillId="2" borderId="7" xfId="35" applyFont="true" applyBorder="true" applyAlignment="true" applyProtection="false">
      <alignment horizontal="right" vertical="center" textRotation="0" wrapText="false" indent="0" shrinkToFit="false"/>
      <protection locked="true" hidden="false"/>
    </xf>
    <xf numFmtId="164" fontId="13" fillId="2" borderId="7" xfId="52" applyFont="true" applyBorder="true" applyAlignment="true" applyProtection="false">
      <alignment horizontal="justify" vertical="bottom" textRotation="0" wrapText="true" indent="0" shrinkToFit="false"/>
      <protection locked="true" hidden="false"/>
    </xf>
    <xf numFmtId="164" fontId="13" fillId="0" borderId="7" xfId="52" applyFont="true" applyBorder="true" applyAlignment="true" applyProtection="false">
      <alignment horizontal="justify" vertical="bottom" textRotation="0" wrapText="true" indent="0" shrinkToFit="false"/>
      <protection locked="true" hidden="false"/>
    </xf>
    <xf numFmtId="168" fontId="13" fillId="2" borderId="7" xfId="0" applyFont="true" applyBorder="true" applyAlignment="true" applyProtection="false">
      <alignment horizontal="justify" vertical="top" textRotation="0" wrapText="true" indent="0" shrinkToFit="false"/>
      <protection locked="true" hidden="false"/>
    </xf>
    <xf numFmtId="167" fontId="13" fillId="2" borderId="7" xfId="35" applyFont="true" applyBorder="true" applyAlignment="true" applyProtection="false">
      <alignment horizontal="right" vertical="bottom" textRotation="0" wrapText="false" indent="0" shrinkToFit="false"/>
      <protection locked="true" hidden="false"/>
    </xf>
    <xf numFmtId="164" fontId="13" fillId="2" borderId="0" xfId="35" applyFont="true" applyBorder="true" applyAlignment="true" applyProtection="false">
      <alignment horizontal="general" vertical="bottom" textRotation="0" wrapText="false" indent="0" shrinkToFit="false"/>
      <protection locked="true" hidden="false"/>
    </xf>
    <xf numFmtId="168" fontId="13" fillId="2" borderId="7" xfId="49" applyFont="true" applyBorder="true" applyAlignment="true" applyProtection="false">
      <alignment horizontal="general" vertical="center" textRotation="0" wrapText="true" indent="0" shrinkToFit="false"/>
      <protection locked="true" hidden="false"/>
    </xf>
    <xf numFmtId="167" fontId="9" fillId="2" borderId="7" xfId="35" applyFont="true" applyBorder="true" applyAlignment="true" applyProtection="false">
      <alignment horizontal="center" vertical="bottom" textRotation="0" wrapText="false" indent="0" shrinkToFit="false"/>
      <protection locked="true" hidden="false"/>
    </xf>
    <xf numFmtId="164" fontId="13" fillId="2" borderId="7" xfId="35" applyFont="true" applyBorder="true" applyAlignment="true" applyProtection="false">
      <alignment horizontal="center" vertical="bottom" textRotation="0" wrapText="false" indent="0" shrinkToFit="false"/>
      <protection locked="true" hidden="false"/>
    </xf>
    <xf numFmtId="164" fontId="22" fillId="2" borderId="7" xfId="36" applyFont="true" applyBorder="true" applyAlignment="true" applyProtection="false">
      <alignment horizontal="left" vertical="bottom" textRotation="0" wrapText="false" indent="0" shrinkToFit="false"/>
      <protection locked="true" hidden="false"/>
    </xf>
    <xf numFmtId="164" fontId="13" fillId="2" borderId="7" xfId="36" applyFont="true" applyBorder="true" applyAlignment="true" applyProtection="false">
      <alignment horizontal="general" vertical="top" textRotation="0" wrapText="false" indent="0" shrinkToFit="false"/>
      <protection locked="true" hidden="false"/>
    </xf>
    <xf numFmtId="170" fontId="13" fillId="2" borderId="7" xfId="36"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47" applyFont="true" applyBorder="true" applyAlignment="true" applyProtection="false">
      <alignment horizontal="general" vertical="center" textRotation="0" wrapText="false" indent="0" shrinkToFit="false"/>
      <protection locked="true" hidden="false"/>
    </xf>
    <xf numFmtId="164" fontId="13" fillId="2" borderId="7" xfId="36" applyFont="true" applyBorder="true" applyAlignment="true" applyProtection="false">
      <alignment horizontal="right" vertical="top" textRotation="0" wrapText="false" indent="0" shrinkToFit="false"/>
      <protection locked="true" hidden="false"/>
    </xf>
    <xf numFmtId="167" fontId="13" fillId="2" borderId="7" xfId="0" applyFont="true" applyBorder="true" applyAlignment="true" applyProtection="false">
      <alignment horizontal="justify" vertical="top" textRotation="0" wrapText="true" indent="0" shrinkToFit="false"/>
      <protection locked="true" hidden="false"/>
    </xf>
    <xf numFmtId="164" fontId="13" fillId="2" borderId="7" xfId="36" applyFont="true" applyBorder="true" applyAlignment="true" applyProtection="false">
      <alignment horizontal="center" vertical="bottom" textRotation="0" wrapText="false" indent="0" shrinkToFit="false"/>
      <protection locked="true" hidden="false"/>
    </xf>
    <xf numFmtId="165" fontId="13" fillId="2" borderId="7" xfId="20" applyFont="true" applyBorder="true" applyAlignment="true" applyProtection="true">
      <alignment horizontal="center" vertical="bottom" textRotation="0" wrapText="false" indent="0" shrinkToFit="false"/>
      <protection locked="true" hidden="false"/>
    </xf>
    <xf numFmtId="165" fontId="23" fillId="2" borderId="18" xfId="20" applyFont="true" applyBorder="true" applyAlignment="true" applyProtection="tru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64" fontId="13" fillId="2" borderId="0" xfId="47" applyFont="true" applyBorder="true" applyAlignment="true" applyProtection="false">
      <alignment horizontal="general" vertical="center" textRotation="0" wrapText="false" indent="0" shrinkToFit="false"/>
      <protection locked="true" hidden="false"/>
    </xf>
    <xf numFmtId="170" fontId="13" fillId="2" borderId="7" xfId="20" applyFont="true" applyBorder="true" applyAlignment="true" applyProtection="tru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3" fillId="2" borderId="7" xfId="36" applyFont="true" applyBorder="true" applyAlignment="true" applyProtection="false">
      <alignment horizontal="right" vertical="top" textRotation="0" wrapText="true" indent="0" shrinkToFit="false"/>
      <protection locked="true" hidden="false"/>
    </xf>
    <xf numFmtId="164" fontId="13" fillId="2" borderId="7" xfId="36" applyFont="true" applyBorder="true" applyAlignment="false" applyProtection="false">
      <alignment horizontal="general" vertical="bottom" textRotation="0" wrapText="false" indent="0" shrinkToFit="false"/>
      <protection locked="true" hidden="false"/>
    </xf>
    <xf numFmtId="164" fontId="13" fillId="2" borderId="7" xfId="36"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73"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70"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true"/>
      <protection locked="true" hidden="false"/>
    </xf>
    <xf numFmtId="164" fontId="13" fillId="2" borderId="7" xfId="0" applyFont="true" applyBorder="true" applyAlignment="true" applyProtection="false">
      <alignment horizontal="general" vertical="top" textRotation="0" wrapText="true" indent="0" shrinkToFit="tru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8" fontId="9" fillId="0" borderId="7" xfId="34" applyFont="true" applyBorder="true" applyAlignment="true" applyProtection="false">
      <alignment horizontal="justify" vertical="top" textRotation="0" wrapText="fals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true">
      <alignment horizontal="right" vertical="top" textRotation="0" wrapText="fals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justify"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false">
      <alignment horizontal="justify" vertical="top" textRotation="0" wrapText="false" indent="0" shrinkToFit="false"/>
      <protection locked="true" hidden="false"/>
    </xf>
    <xf numFmtId="164" fontId="13" fillId="0" borderId="7" xfId="0" applyFont="true" applyBorder="true" applyAlignment="true" applyProtection="false">
      <alignment horizontal="justify" vertical="top"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9" fillId="0" borderId="7" xfId="52" applyFont="true" applyBorder="true" applyAlignment="true" applyProtection="false">
      <alignment horizontal="right" vertical="top" textRotation="0" wrapText="false" indent="0" shrinkToFit="false"/>
      <protection locked="true" hidden="false"/>
    </xf>
    <xf numFmtId="164" fontId="9" fillId="0" borderId="7" xfId="52" applyFont="true" applyBorder="true" applyAlignment="true" applyProtection="false">
      <alignment horizontal="justify" vertical="top" textRotation="0" wrapText="false" indent="0" shrinkToFit="false"/>
      <protection locked="true" hidden="false"/>
    </xf>
    <xf numFmtId="164" fontId="13" fillId="0" borderId="7" xfId="33" applyFont="true" applyBorder="true" applyAlignment="true" applyProtection="false">
      <alignment horizontal="justify" vertical="top" textRotation="0" wrapText="true" indent="0" shrinkToFit="false"/>
      <protection locked="true" hidden="false"/>
    </xf>
    <xf numFmtId="164" fontId="13" fillId="0" borderId="7" xfId="31" applyFont="true" applyBorder="true" applyAlignment="true" applyProtection="false">
      <alignment horizontal="center" vertical="bottom" textRotation="0" wrapText="true" indent="0" shrinkToFit="false"/>
      <protection locked="true" hidden="false"/>
    </xf>
    <xf numFmtId="165" fontId="13" fillId="0" borderId="7" xfId="24" applyFont="true" applyBorder="true" applyAlignment="true" applyProtection="true">
      <alignment horizontal="center" vertical="bottom" textRotation="0" wrapText="true" indent="0" shrinkToFit="false"/>
      <protection locked="true" hidden="false"/>
    </xf>
    <xf numFmtId="165" fontId="13" fillId="0" borderId="7" xfId="15" applyFont="true" applyBorder="true" applyAlignment="true" applyProtection="true">
      <alignment horizontal="center" vertical="bottom"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8" fontId="13" fillId="2" borderId="7" xfId="34" applyFont="true" applyBorder="true" applyAlignment="true" applyProtection="false">
      <alignment horizontal="justify" vertical="top" textRotation="0" wrapText="true" indent="0" shrinkToFit="false"/>
      <protection locked="true" hidden="false"/>
    </xf>
    <xf numFmtId="168" fontId="13" fillId="2" borderId="7" xfId="34" applyFont="true" applyBorder="true" applyAlignment="true" applyProtection="false">
      <alignment horizontal="center" vertical="bottom" textRotation="0" wrapText="true" indent="0" shrinkToFit="false"/>
      <protection locked="true" hidden="false"/>
    </xf>
    <xf numFmtId="170" fontId="13" fillId="0" borderId="7" xfId="20" applyFont="true" applyBorder="true" applyAlignment="true" applyProtection="true">
      <alignment horizontal="center" vertical="bottom" textRotation="0" wrapText="true" indent="0" shrinkToFit="false"/>
      <protection locked="true" hidden="false"/>
    </xf>
    <xf numFmtId="165" fontId="13" fillId="2" borderId="7" xfId="15" applyFont="true" applyBorder="true" applyAlignment="true" applyProtection="true">
      <alignment horizontal="center" vertical="bottom" textRotation="0" wrapText="true" indent="0" shrinkToFit="false"/>
      <protection locked="true" hidden="false"/>
    </xf>
    <xf numFmtId="165" fontId="13" fillId="2" borderId="7" xfId="15" applyFont="true" applyBorder="true" applyAlignment="true" applyProtection="true">
      <alignment horizontal="right" vertical="bottom" textRotation="0" wrapText="true" indent="0" shrinkToFit="false"/>
      <protection locked="true" hidden="false"/>
    </xf>
    <xf numFmtId="164" fontId="13" fillId="2" borderId="0" xfId="34" applyFont="true" applyBorder="true" applyAlignment="true" applyProtection="false">
      <alignment horizontal="general" vertical="bottom" textRotation="0" wrapText="true" indent="0" shrinkToFit="true"/>
      <protection locked="true" hidden="false"/>
    </xf>
    <xf numFmtId="170" fontId="13" fillId="2" borderId="7" xfId="20" applyFont="true" applyBorder="true" applyAlignment="true" applyProtection="true">
      <alignment horizontal="center" vertical="bottom" textRotation="0" wrapText="true" indent="0" shrinkToFit="false"/>
      <protection locked="true" hidden="false"/>
    </xf>
    <xf numFmtId="164" fontId="13" fillId="0" borderId="7" xfId="31" applyFont="true" applyBorder="true" applyAlignment="true" applyProtection="false">
      <alignment horizontal="general" vertical="bottom" textRotation="0" wrapText="true" indent="0" shrinkToFit="false"/>
      <protection locked="true" hidden="false"/>
    </xf>
    <xf numFmtId="164" fontId="9" fillId="0" borderId="7" xfId="31" applyFont="true" applyBorder="true" applyAlignment="true" applyProtection="false">
      <alignment horizontal="justify" vertical="top" textRotation="0" wrapText="false" indent="0" shrinkToFit="false"/>
      <protection locked="true" hidden="false"/>
    </xf>
    <xf numFmtId="164" fontId="9" fillId="0" borderId="7" xfId="31" applyFont="true" applyBorder="true" applyAlignment="true" applyProtection="false">
      <alignment horizontal="center" vertical="bottom" textRotation="0" wrapText="true" indent="0" shrinkToFit="false"/>
      <protection locked="true" hidden="false"/>
    </xf>
    <xf numFmtId="165" fontId="9" fillId="0" borderId="7" xfId="24" applyFont="true" applyBorder="true" applyAlignment="true" applyProtection="true">
      <alignment horizontal="center" vertical="bottom" textRotation="0" wrapText="true" indent="0" shrinkToFit="false"/>
      <protection locked="true" hidden="false"/>
    </xf>
    <xf numFmtId="165" fontId="9" fillId="0" borderId="7" xfId="15" applyFont="true" applyBorder="true" applyAlignment="true" applyProtection="true">
      <alignment horizontal="center" vertical="bottom"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5" fontId="13" fillId="2" borderId="7" xfId="15" applyFont="true" applyBorder="true" applyAlignment="true" applyProtection="true">
      <alignment horizontal="general" vertical="bottom" textRotation="0" wrapText="true" indent="0" shrinkToFit="false"/>
      <protection locked="true" hidden="false"/>
    </xf>
    <xf numFmtId="164" fontId="13" fillId="0" borderId="7" xfId="31" applyFont="true" applyBorder="true" applyAlignment="true" applyProtection="false">
      <alignment horizontal="justify" vertical="top" textRotation="0" wrapText="false" indent="0" shrinkToFit="false"/>
      <protection locked="true" hidden="false"/>
    </xf>
    <xf numFmtId="165" fontId="13" fillId="0" borderId="7" xfId="22" applyFont="true" applyBorder="true" applyAlignment="true" applyProtection="true">
      <alignment horizontal="center" vertical="bottom" textRotation="0" wrapText="false" indent="0" shrinkToFit="false"/>
      <protection locked="true" hidden="false"/>
    </xf>
    <xf numFmtId="164" fontId="13" fillId="0" borderId="7" xfId="52" applyFont="true" applyBorder="true" applyAlignment="true" applyProtection="false">
      <alignment horizontal="justify" vertical="top" textRotation="0" wrapText="false" indent="0" shrinkToFit="false"/>
      <protection locked="true" hidden="false"/>
    </xf>
    <xf numFmtId="164" fontId="13" fillId="0" borderId="7" xfId="52" applyFont="true" applyBorder="true" applyAlignment="true" applyProtection="false">
      <alignment horizontal="justify" vertical="top" textRotation="0" wrapText="true" indent="0" shrinkToFit="false"/>
      <protection locked="true" hidden="false"/>
    </xf>
    <xf numFmtId="164" fontId="13" fillId="0" borderId="7" xfId="52"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3" fillId="0" borderId="7" xfId="15"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5"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28" fillId="2" borderId="0" xfId="49" applyFont="true" applyBorder="true" applyAlignment="true" applyProtection="false">
      <alignment horizontal="center" vertical="bottom" textRotation="0" wrapText="false" indent="0" shrinkToFit="false"/>
      <protection locked="true" hidden="false"/>
    </xf>
    <xf numFmtId="165" fontId="11" fillId="2" borderId="0" xfId="24" applyFont="true" applyBorder="true" applyAlignment="true" applyProtection="true">
      <alignment horizontal="center" vertical="bottom" textRotation="0" wrapText="false" indent="0" shrinkToFit="false"/>
      <protection locked="true" hidden="false"/>
    </xf>
    <xf numFmtId="164" fontId="11" fillId="2" borderId="0" xfId="34" applyFont="true" applyBorder="true" applyAlignment="true" applyProtection="false">
      <alignment horizontal="center" vertical="bottom" textRotation="0" wrapText="false" indent="0" shrinkToFit="false"/>
      <protection locked="true" hidden="false"/>
    </xf>
    <xf numFmtId="164" fontId="11" fillId="2" borderId="18" xfId="34" applyFont="true" applyBorder="true" applyAlignment="true" applyProtection="false">
      <alignment horizontal="center" vertical="bottom" textRotation="0" wrapText="false" indent="0" shrinkToFit="false"/>
      <protection locked="true" hidden="false"/>
    </xf>
    <xf numFmtId="164" fontId="11" fillId="2" borderId="19" xfId="34" applyFont="true" applyBorder="true" applyAlignment="true" applyProtection="false">
      <alignment horizontal="center" vertical="bottom" textRotation="0" wrapText="false" indent="0" shrinkToFit="false"/>
      <protection locked="true" hidden="false"/>
    </xf>
    <xf numFmtId="165" fontId="28" fillId="2" borderId="0" xfId="15" applyFont="true" applyBorder="true" applyAlignment="true" applyProtection="true">
      <alignment horizontal="center" vertical="bottom" textRotation="0" wrapText="false" indent="0" shrinkToFit="false"/>
      <protection locked="true" hidden="false"/>
    </xf>
    <xf numFmtId="164" fontId="11" fillId="2" borderId="0" xfId="49" applyFont="true" applyBorder="true" applyAlignment="true" applyProtection="false">
      <alignment horizontal="center" vertical="bottom" textRotation="0" wrapText="false" indent="0" shrinkToFit="false"/>
      <protection locked="true" hidden="false"/>
    </xf>
    <xf numFmtId="165" fontId="11" fillId="2" borderId="0" xfId="15" applyFont="true" applyBorder="true" applyAlignment="true" applyProtection="true">
      <alignment horizontal="center" vertical="center" textRotation="0" wrapText="false" indent="0" shrinkToFit="false"/>
      <protection locked="true" hidden="false"/>
    </xf>
    <xf numFmtId="168" fontId="11" fillId="7" borderId="17" xfId="0" applyFont="true" applyBorder="true" applyAlignment="true" applyProtection="false">
      <alignment horizontal="center" vertical="center" textRotation="0" wrapText="true" indent="0" shrinkToFit="false"/>
      <protection locked="true" hidden="false"/>
    </xf>
    <xf numFmtId="167" fontId="11" fillId="7" borderId="17" xfId="0" applyFont="true" applyBorder="true" applyAlignment="true" applyProtection="false">
      <alignment horizontal="center" vertical="center" textRotation="0" wrapText="false" indent="0" shrinkToFit="false"/>
      <protection locked="true" hidden="false"/>
    </xf>
    <xf numFmtId="165" fontId="11" fillId="7" borderId="17"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7" xfId="41" applyFont="true" applyBorder="true" applyAlignment="true" applyProtection="false">
      <alignment horizontal="center" vertical="center" textRotation="0" wrapText="false" indent="0" shrinkToFit="false"/>
      <protection locked="true" hidden="false"/>
    </xf>
    <xf numFmtId="165" fontId="11" fillId="2" borderId="7" xfId="15" applyFont="true" applyBorder="true" applyAlignment="true" applyProtection="true">
      <alignment horizontal="center" vertical="center" textRotation="0" wrapText="false" indent="0" shrinkToFit="false"/>
      <protection locked="true" hidden="false"/>
    </xf>
    <xf numFmtId="164" fontId="29" fillId="8" borderId="7" xfId="38" applyFont="true" applyBorder="true" applyAlignment="true" applyProtection="false">
      <alignment horizontal="center" vertical="bottom" textRotation="0" wrapText="false" indent="0" shrinkToFit="false"/>
      <protection locked="true" hidden="false"/>
    </xf>
    <xf numFmtId="165" fontId="11" fillId="2" borderId="0" xfId="24" applyFont="true" applyBorder="true" applyAlignment="true" applyProtection="true">
      <alignment horizontal="general" vertical="bottom" textRotation="0" wrapText="false" indent="0" shrinkToFit="true"/>
      <protection locked="true" hidden="false"/>
    </xf>
    <xf numFmtId="164" fontId="11" fillId="2" borderId="0" xfId="34" applyFont="true" applyBorder="true" applyAlignment="false" applyProtection="false">
      <alignment horizontal="general" vertical="bottom" textRotation="0" wrapText="false" indent="0" shrinkToFit="true"/>
      <protection locked="true" hidden="false"/>
    </xf>
    <xf numFmtId="164" fontId="11" fillId="2" borderId="18" xfId="34" applyFont="true" applyBorder="true" applyAlignment="false" applyProtection="false">
      <alignment horizontal="general" vertical="bottom" textRotation="0" wrapText="false" indent="0" shrinkToFit="true"/>
      <protection locked="true" hidden="false"/>
    </xf>
    <xf numFmtId="164" fontId="11" fillId="2" borderId="19" xfId="34" applyFont="true" applyBorder="true" applyAlignment="false" applyProtection="false">
      <alignment horizontal="general" vertical="bottom" textRotation="0" wrapText="false" indent="0" shrinkToFit="true"/>
      <protection locked="true" hidden="false"/>
    </xf>
    <xf numFmtId="164" fontId="30" fillId="2" borderId="7" xfId="38" applyFont="true" applyBorder="true" applyAlignment="true" applyProtection="false">
      <alignment horizontal="right" vertical="bottom" textRotation="0" wrapText="false" indent="0" shrinkToFit="false"/>
      <protection locked="true" hidden="false"/>
    </xf>
    <xf numFmtId="164" fontId="31" fillId="2" borderId="7" xfId="38" applyFont="true" applyBorder="true" applyAlignment="true" applyProtection="false">
      <alignment horizontal="left" vertical="bottom" textRotation="0" wrapText="false" indent="0" shrinkToFit="false"/>
      <protection locked="true" hidden="false"/>
    </xf>
    <xf numFmtId="164" fontId="31" fillId="2" borderId="7" xfId="38" applyFont="true" applyBorder="true" applyAlignment="true" applyProtection="false">
      <alignment horizontal="center" vertical="bottom" textRotation="0" wrapText="false" indent="0" shrinkToFit="false"/>
      <protection locked="true" hidden="false"/>
    </xf>
    <xf numFmtId="165" fontId="31" fillId="2" borderId="7" xfId="15" applyFont="true" applyBorder="true" applyAlignment="true" applyProtection="true">
      <alignment horizontal="center" vertical="center" textRotation="0" wrapText="false" indent="0" shrinkToFit="false"/>
      <protection locked="true" hidden="false"/>
    </xf>
    <xf numFmtId="165" fontId="31" fillId="2" borderId="0" xfId="24" applyFont="true" applyBorder="true" applyAlignment="true" applyProtection="true">
      <alignment horizontal="general" vertical="bottom" textRotation="0" wrapText="false" indent="0" shrinkToFit="true"/>
      <protection locked="true" hidden="false"/>
    </xf>
    <xf numFmtId="164" fontId="31" fillId="2" borderId="0" xfId="34" applyFont="true" applyBorder="true" applyAlignment="false" applyProtection="false">
      <alignment horizontal="general" vertical="bottom" textRotation="0" wrapText="false" indent="0" shrinkToFit="true"/>
      <protection locked="true" hidden="false"/>
    </xf>
    <xf numFmtId="164" fontId="31" fillId="2" borderId="18" xfId="34" applyFont="true" applyBorder="true" applyAlignment="false" applyProtection="false">
      <alignment horizontal="general" vertical="bottom" textRotation="0" wrapText="false" indent="0" shrinkToFit="true"/>
      <protection locked="true" hidden="false"/>
    </xf>
    <xf numFmtId="164" fontId="31" fillId="2" borderId="19" xfId="34" applyFont="true" applyBorder="true" applyAlignment="false" applyProtection="false">
      <alignment horizontal="general" vertical="bottom" textRotation="0" wrapText="false" indent="0" shrinkToFit="true"/>
      <protection locked="true" hidden="false"/>
    </xf>
    <xf numFmtId="164" fontId="28" fillId="2" borderId="7" xfId="38" applyFont="true" applyBorder="true" applyAlignment="true" applyProtection="false">
      <alignment horizontal="right" vertical="top" textRotation="0" wrapText="false" indent="0" shrinkToFit="false"/>
      <protection locked="true" hidden="false"/>
    </xf>
    <xf numFmtId="164" fontId="11" fillId="2" borderId="7" xfId="38" applyFont="true" applyBorder="true" applyAlignment="true" applyProtection="false">
      <alignment horizontal="right" vertical="bottom" textRotation="0" wrapText="false" indent="0" shrinkToFit="false"/>
      <protection locked="true" hidden="false"/>
    </xf>
    <xf numFmtId="164" fontId="11" fillId="2" borderId="7" xfId="38" applyFont="true" applyBorder="true" applyAlignment="true" applyProtection="false">
      <alignment horizontal="center" vertical="bottom" textRotation="0" wrapText="false" indent="0" shrinkToFit="false"/>
      <protection locked="true" hidden="false"/>
    </xf>
    <xf numFmtId="167" fontId="11" fillId="2" borderId="7" xfId="41" applyFont="true" applyBorder="true" applyAlignment="true" applyProtection="true">
      <alignment horizontal="right" vertical="bottom" textRotation="0" wrapText="false" indent="0" shrinkToFit="false"/>
      <protection locked="true" hidden="false"/>
    </xf>
    <xf numFmtId="164" fontId="32" fillId="8" borderId="7" xfId="38" applyFont="true" applyBorder="true" applyAlignment="true" applyProtection="false">
      <alignment horizontal="center" vertical="bottom" textRotation="0" wrapText="false" indent="0" shrinkToFit="false"/>
      <protection locked="true" hidden="false"/>
    </xf>
    <xf numFmtId="164" fontId="31" fillId="2" borderId="7" xfId="38" applyFont="true" applyBorder="true" applyAlignment="true" applyProtection="false">
      <alignment horizontal="general" vertical="bottom" textRotation="0" wrapText="false" indent="0" shrinkToFit="false"/>
      <protection locked="true" hidden="false"/>
    </xf>
    <xf numFmtId="167" fontId="31" fillId="2" borderId="7" xfId="46" applyFont="true" applyBorder="true" applyAlignment="false" applyProtection="false">
      <alignment horizontal="general" vertical="bottom" textRotation="0" wrapText="false" indent="0" shrinkToFit="false"/>
      <protection locked="true" hidden="false"/>
    </xf>
    <xf numFmtId="164" fontId="30" fillId="2" borderId="7" xfId="38" applyFont="true" applyBorder="true" applyAlignment="true" applyProtection="false">
      <alignment horizontal="right" vertical="top" textRotation="0" wrapText="false" indent="0" shrinkToFit="false"/>
      <protection locked="true" hidden="false"/>
    </xf>
    <xf numFmtId="164" fontId="30" fillId="2" borderId="0" xfId="38" applyFont="true" applyBorder="true" applyAlignment="true" applyProtection="false">
      <alignment horizontal="right" vertical="top" textRotation="0" wrapText="false" indent="0" shrinkToFit="false"/>
      <protection locked="true" hidden="false"/>
    </xf>
    <xf numFmtId="164" fontId="11" fillId="2" borderId="0" xfId="38" applyFont="true" applyBorder="true" applyAlignment="true" applyProtection="false">
      <alignment horizontal="right" vertical="bottom" textRotation="0" wrapText="false" indent="0" shrinkToFit="false"/>
      <protection locked="true" hidden="false"/>
    </xf>
    <xf numFmtId="164" fontId="11" fillId="2" borderId="0" xfId="38" applyFont="true" applyBorder="true" applyAlignment="true" applyProtection="false">
      <alignment horizontal="center" vertical="bottom" textRotation="0" wrapText="false" indent="0" shrinkToFit="false"/>
      <protection locked="true" hidden="false"/>
    </xf>
    <xf numFmtId="165" fontId="31" fillId="2" borderId="0" xfId="15" applyFont="true" applyBorder="true" applyAlignment="true" applyProtection="true">
      <alignment horizontal="center" vertical="bottom" textRotation="0" wrapText="false" indent="0" shrinkToFit="false"/>
      <protection locked="true" hidden="false"/>
    </xf>
    <xf numFmtId="165" fontId="28" fillId="2" borderId="0" xfId="15" applyFont="true" applyBorder="true" applyAlignment="true" applyProtection="true">
      <alignment horizontal="right" vertical="bottom" textRotation="0" wrapText="false" indent="0" shrinkToFit="false"/>
      <protection locked="true" hidden="false"/>
    </xf>
    <xf numFmtId="170" fontId="13" fillId="0" borderId="5" xfId="35" applyFont="true" applyBorder="true" applyAlignment="true" applyProtection="false">
      <alignment horizontal="right" vertical="center" textRotation="0" wrapText="false" indent="0" shrinkToFit="false"/>
      <protection locked="true" hidden="false"/>
    </xf>
    <xf numFmtId="167" fontId="13" fillId="0" borderId="5" xfId="35"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5" fontId="13" fillId="0" borderId="5" xfId="15" applyFont="true" applyBorder="true" applyAlignment="true" applyProtection="true">
      <alignment horizontal="right" vertical="center" textRotation="0" wrapText="false" indent="0" shrinkToFit="false"/>
      <protection locked="true" hidden="false"/>
    </xf>
    <xf numFmtId="170" fontId="13" fillId="2" borderId="7" xfId="32" applyFont="true" applyBorder="true" applyAlignment="true" applyProtection="false">
      <alignment horizontal="right" vertical="center" textRotation="0" wrapText="false" indent="0" shrinkToFit="false"/>
      <protection locked="true" hidden="false"/>
    </xf>
    <xf numFmtId="170" fontId="9" fillId="2" borderId="7" xfId="32" applyFont="true" applyBorder="true" applyAlignment="true" applyProtection="false">
      <alignment horizontal="center" vertical="center" textRotation="0" wrapText="false" indent="0" shrinkToFit="false"/>
      <protection locked="true" hidden="false"/>
    </xf>
    <xf numFmtId="167" fontId="13" fillId="2" borderId="7" xfId="32" applyFont="true" applyBorder="true" applyAlignment="true" applyProtection="false">
      <alignment horizontal="center" vertical="bottom" textRotation="0" wrapText="false" indent="0" shrinkToFit="false"/>
      <protection locked="true" hidden="false"/>
    </xf>
    <xf numFmtId="165" fontId="13" fillId="0" borderId="7" xfId="15" applyFont="true" applyBorder="true" applyAlignment="true" applyProtection="true">
      <alignment horizontal="right" vertical="bottom" textRotation="0" wrapText="true" indent="0" shrinkToFit="false"/>
      <protection locked="true" hidden="false"/>
    </xf>
    <xf numFmtId="164" fontId="13" fillId="2" borderId="0" xfId="34" applyFont="true" applyBorder="true" applyAlignment="false" applyProtection="false">
      <alignment horizontal="general"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3" fillId="2" borderId="7" xfId="32" applyFont="true" applyBorder="true" applyAlignment="true" applyProtection="false">
      <alignment horizontal="general" vertical="top" textRotation="0" wrapText="false" indent="0" shrinkToFit="false"/>
      <protection locked="true" hidden="false"/>
    </xf>
    <xf numFmtId="170" fontId="13" fillId="2" borderId="7" xfId="32"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70" fontId="13" fillId="0" borderId="7" xfId="0" applyFont="true" applyBorder="true" applyAlignment="true" applyProtection="false">
      <alignment horizontal="general" vertical="top" textRotation="0" wrapText="false" indent="0" shrinkToFit="false"/>
      <protection locked="true" hidden="false"/>
    </xf>
    <xf numFmtId="168" fontId="13" fillId="6" borderId="19" xfId="34" applyFont="true" applyBorder="true" applyAlignment="true" applyProtection="false">
      <alignment horizontal="center" vertical="center" textRotation="0" wrapText="false" indent="0" shrinkToFit="false"/>
      <protection locked="true" hidden="false"/>
    </xf>
    <xf numFmtId="167" fontId="9" fillId="6" borderId="19" xfId="40" applyFont="true" applyBorder="true" applyAlignment="true" applyProtection="false">
      <alignment horizontal="general" vertical="center" textRotation="0" wrapText="false" indent="0" shrinkToFit="false"/>
      <protection locked="true" hidden="false"/>
    </xf>
    <xf numFmtId="168" fontId="9" fillId="6" borderId="19" xfId="34" applyFont="true" applyBorder="true" applyAlignment="true" applyProtection="false">
      <alignment horizontal="center" vertical="center" textRotation="0" wrapText="false" indent="0" shrinkToFit="false"/>
      <protection locked="true" hidden="false"/>
    </xf>
    <xf numFmtId="165" fontId="13" fillId="6" borderId="19" xfId="15" applyFont="true" applyBorder="true" applyAlignment="true" applyProtection="true">
      <alignment horizontal="center" vertical="center" textRotation="0" wrapText="true" indent="0" shrinkToFit="false"/>
      <protection locked="true" hidden="false"/>
    </xf>
    <xf numFmtId="165" fontId="9" fillId="6" borderId="19" xfId="15" applyFont="true" applyBorder="true" applyAlignment="true" applyProtection="true">
      <alignment horizontal="right" vertical="center" textRotation="0" wrapText="false" indent="0" shrinkToFit="false"/>
      <protection locked="true" hidden="false"/>
    </xf>
    <xf numFmtId="170" fontId="13" fillId="2" borderId="7" xfId="32" applyFont="true" applyBorder="true" applyAlignment="true" applyProtection="false">
      <alignment horizontal="general" vertical="center" textRotation="0" wrapText="false" indent="0" shrinkToFit="false"/>
      <protection locked="true" hidden="false"/>
    </xf>
    <xf numFmtId="170" fontId="33" fillId="9" borderId="0" xfId="50" applyFont="true" applyBorder="false" applyAlignment="true" applyProtection="false">
      <alignment horizontal="general" vertical="bottom" textRotation="0" wrapText="false" indent="0" shrinkToFit="false"/>
      <protection locked="true" hidden="false"/>
    </xf>
    <xf numFmtId="170" fontId="33" fillId="9" borderId="0" xfId="51" applyFont="true" applyBorder="false" applyAlignment="true" applyProtection="false">
      <alignment horizontal="general" vertical="bottom" textRotation="0" wrapText="false" indent="0" shrinkToFit="false"/>
      <protection locked="true" hidden="false"/>
    </xf>
    <xf numFmtId="170" fontId="35" fillId="2" borderId="7" xfId="32" applyFont="true" applyBorder="true" applyAlignment="true" applyProtection="false">
      <alignment horizontal="general" vertical="top" textRotation="0" wrapText="false" indent="0" shrinkToFit="false"/>
      <protection locked="true" hidden="false"/>
    </xf>
    <xf numFmtId="170" fontId="35" fillId="2" borderId="7" xfId="32" applyFont="true" applyBorder="true" applyAlignment="true" applyProtection="false">
      <alignment horizontal="general" vertical="center" textRotation="0" wrapText="true" indent="0" shrinkToFit="false"/>
      <protection locked="true" hidden="false"/>
    </xf>
    <xf numFmtId="167" fontId="35" fillId="2" borderId="7" xfId="32" applyFont="true" applyBorder="true" applyAlignment="true" applyProtection="false">
      <alignment horizontal="center" vertical="bottom" textRotation="0" wrapText="false" indent="0" shrinkToFit="false"/>
      <protection locked="true" hidden="false"/>
    </xf>
    <xf numFmtId="167" fontId="13" fillId="0" borderId="7" xfId="32" applyFont="true" applyBorder="true" applyAlignment="true" applyProtection="false">
      <alignment horizontal="general" vertical="top" textRotation="0" wrapText="false" indent="0" shrinkToFit="false"/>
      <protection locked="true" hidden="false"/>
    </xf>
    <xf numFmtId="164" fontId="13" fillId="0" borderId="7" xfId="32" applyFont="true" applyBorder="true" applyAlignment="true" applyProtection="false">
      <alignment horizontal="justify" vertical="top" textRotation="0" wrapText="true" indent="0" shrinkToFit="false"/>
      <protection locked="true" hidden="false"/>
    </xf>
    <xf numFmtId="164" fontId="13" fillId="0" borderId="7" xfId="32" applyFont="true" applyBorder="true" applyAlignment="true" applyProtection="false">
      <alignment horizontal="center" vertical="top" textRotation="0" wrapText="true" indent="0" shrinkToFit="false"/>
      <protection locked="true" hidden="false"/>
    </xf>
    <xf numFmtId="165" fontId="35" fillId="0" borderId="7" xfId="15" applyFont="true" applyBorder="true" applyAlignment="true" applyProtection="true">
      <alignment horizontal="center" vertical="bottom" textRotation="0" wrapText="false" indent="0" shrinkToFit="false"/>
      <protection locked="true" hidden="false"/>
    </xf>
    <xf numFmtId="176" fontId="36" fillId="0" borderId="0" xfId="26" applyFont="true" applyBorder="true" applyAlignment="true" applyProtection="true">
      <alignment horizontal="general" vertical="bottom" textRotation="0" wrapText="false" indent="0" shrinkToFit="true"/>
      <protection locked="true" hidden="false"/>
    </xf>
    <xf numFmtId="172" fontId="13" fillId="0" borderId="7" xfId="32" applyFont="true" applyBorder="true" applyAlignment="true" applyProtection="false">
      <alignment horizontal="general" vertical="top" textRotation="0" wrapText="false" indent="0" shrinkToFit="false"/>
      <protection locked="true" hidden="false"/>
    </xf>
    <xf numFmtId="177" fontId="9" fillId="0" borderId="7" xfId="34" applyFont="true" applyBorder="true" applyAlignment="true" applyProtection="false">
      <alignment horizontal="center" vertical="top" textRotation="0" wrapText="false" indent="0" shrinkToFit="false"/>
      <protection locked="true" hidden="false"/>
    </xf>
    <xf numFmtId="167" fontId="13" fillId="0" borderId="7"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13" fillId="0" borderId="7" xfId="32" applyFont="true" applyBorder="true" applyAlignment="true" applyProtection="false">
      <alignment horizontal="general" vertical="top" textRotation="0" wrapText="true" indent="0" shrinkToFit="false"/>
      <protection locked="true" hidden="false"/>
    </xf>
    <xf numFmtId="170" fontId="13" fillId="0" borderId="7" xfId="32" applyFont="true" applyBorder="true" applyAlignment="true" applyProtection="false">
      <alignment horizontal="general" vertical="top" textRotation="0" wrapText="false" indent="0" shrinkToFit="false"/>
      <protection locked="true" hidden="false"/>
    </xf>
    <xf numFmtId="165" fontId="37" fillId="0" borderId="7" xfId="15" applyFont="true" applyBorder="true" applyAlignment="true" applyProtection="true">
      <alignment horizontal="center" vertical="bottom" textRotation="0" wrapText="true" indent="0" shrinkToFit="false"/>
      <protection locked="true" hidden="false"/>
    </xf>
    <xf numFmtId="168" fontId="13" fillId="0" borderId="19" xfId="34" applyFont="true" applyBorder="true" applyAlignment="true" applyProtection="false">
      <alignment horizontal="center" vertical="center" textRotation="0" wrapText="false" indent="0" shrinkToFit="false"/>
      <protection locked="true" hidden="false"/>
    </xf>
    <xf numFmtId="167" fontId="9" fillId="0" borderId="19" xfId="40" applyFont="true" applyBorder="true" applyAlignment="true" applyProtection="false">
      <alignment horizontal="general" vertical="center" textRotation="0" wrapText="false" indent="0" shrinkToFit="false"/>
      <protection locked="true" hidden="false"/>
    </xf>
    <xf numFmtId="168" fontId="9" fillId="0" borderId="19" xfId="34" applyFont="true" applyBorder="true" applyAlignment="true" applyProtection="false">
      <alignment horizontal="center" vertical="center" textRotation="0" wrapText="false" indent="0" shrinkToFit="false"/>
      <protection locked="true" hidden="false"/>
    </xf>
    <xf numFmtId="165" fontId="13" fillId="0" borderId="19" xfId="15" applyFont="true" applyBorder="true" applyAlignment="true" applyProtection="true">
      <alignment horizontal="center" vertical="center" textRotation="0" wrapText="true" indent="0" shrinkToFit="false"/>
      <protection locked="true" hidden="false"/>
    </xf>
    <xf numFmtId="165" fontId="9" fillId="0" borderId="19" xfId="15" applyFont="true" applyBorder="true" applyAlignment="true" applyProtection="tru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true"/>
      <protection locked="true" hidden="false"/>
    </xf>
    <xf numFmtId="164" fontId="13" fillId="0" borderId="0" xfId="34" applyFont="true" applyBorder="true" applyAlignment="true" applyProtection="false">
      <alignment horizontal="general" vertical="center" textRotation="0" wrapText="true" indent="0" shrinkToFit="true"/>
      <protection locked="true" hidden="false"/>
    </xf>
    <xf numFmtId="164" fontId="12" fillId="0" borderId="7" xfId="32" applyFont="true" applyBorder="true" applyAlignment="true" applyProtection="false">
      <alignment horizontal="center" vertical="top" textRotation="0" wrapText="false" indent="0" shrinkToFit="false"/>
      <protection locked="true" hidden="false"/>
    </xf>
    <xf numFmtId="170" fontId="37" fillId="0" borderId="7" xfId="32" applyFont="true" applyBorder="true" applyAlignment="true" applyProtection="false">
      <alignment horizontal="general" vertical="top" textRotation="0" wrapText="false" indent="0" shrinkToFit="false"/>
      <protection locked="true" hidden="false"/>
    </xf>
    <xf numFmtId="164" fontId="37" fillId="0" borderId="7" xfId="32" applyFont="true" applyBorder="true" applyAlignment="true" applyProtection="false">
      <alignment horizontal="justify" vertical="top" textRotation="0" wrapText="true" indent="0" shrinkToFit="false"/>
      <protection locked="true" hidden="false"/>
    </xf>
    <xf numFmtId="167" fontId="37" fillId="0" borderId="7" xfId="32" applyFont="true" applyBorder="true" applyAlignment="true" applyProtection="false">
      <alignment horizontal="center" vertical="bottom" textRotation="0" wrapText="false" indent="0" shrinkToFit="false"/>
      <protection locked="true" hidden="false"/>
    </xf>
    <xf numFmtId="165" fontId="37" fillId="0" borderId="7" xfId="15" applyFont="true" applyBorder="true" applyAlignment="true" applyProtection="true">
      <alignment horizontal="center" vertical="bottom" textRotation="0" wrapText="false" indent="0" shrinkToFit="false"/>
      <protection locked="true" hidden="false"/>
    </xf>
    <xf numFmtId="165" fontId="12" fillId="0" borderId="7" xfId="15" applyFont="true" applyBorder="true" applyAlignment="true" applyProtection="true">
      <alignment horizontal="right"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true"/>
      <protection locked="true" hidden="false"/>
    </xf>
    <xf numFmtId="165" fontId="37" fillId="0" borderId="7" xfId="15" applyFont="true" applyBorder="true" applyAlignment="true" applyProtection="true">
      <alignment horizontal="right" vertical="bottom" textRotation="0" wrapText="false" indent="0" shrinkToFit="false"/>
      <protection locked="true" hidden="false"/>
    </xf>
    <xf numFmtId="170" fontId="13" fillId="0" borderId="7" xfId="22" applyFont="true" applyBorder="true" applyAlignment="true" applyProtection="true">
      <alignment horizontal="general" vertical="top" textRotation="0" wrapText="false" indent="0" shrinkToFit="false"/>
      <protection locked="true" hidden="false"/>
    </xf>
    <xf numFmtId="164" fontId="9" fillId="0" borderId="7" xfId="32" applyFont="true" applyBorder="true" applyAlignment="true" applyProtection="false">
      <alignment horizontal="right" vertical="bottom" textRotation="0" wrapText="false" indent="0" shrinkToFit="false"/>
      <protection locked="true" hidden="false"/>
    </xf>
    <xf numFmtId="170" fontId="9" fillId="0" borderId="7" xfId="32" applyFont="true" applyBorder="true" applyAlignment="true" applyProtection="false">
      <alignment horizontal="center" vertical="center" textRotation="0" wrapText="false" indent="0" shrinkToFit="false"/>
      <protection locked="true" hidden="false"/>
    </xf>
    <xf numFmtId="170" fontId="13" fillId="0" borderId="7" xfId="32" applyFont="true" applyBorder="true" applyAlignment="true" applyProtection="false">
      <alignment horizontal="general" vertical="center" textRotation="0" wrapText="false" indent="0" shrinkToFit="false"/>
      <protection locked="true" hidden="false"/>
    </xf>
    <xf numFmtId="168" fontId="13" fillId="2" borderId="7" xfId="48" applyFont="true" applyBorder="true" applyAlignment="true" applyProtection="false">
      <alignment horizontal="left" vertical="top" textRotation="0" wrapText="true" indent="0" shrinkToFit="false"/>
      <protection locked="true" hidden="false"/>
    </xf>
    <xf numFmtId="167" fontId="13" fillId="2" borderId="7" xfId="32" applyFont="true" applyBorder="true" applyAlignment="true" applyProtection="false">
      <alignment horizontal="center" vertical="center" textRotation="0" wrapText="false" indent="0" shrinkToFit="false"/>
      <protection locked="true" hidden="false"/>
    </xf>
    <xf numFmtId="170" fontId="9" fillId="0" borderId="7" xfId="32" applyFont="true" applyBorder="true" applyAlignment="true" applyProtection="false">
      <alignment horizontal="general" vertical="center" textRotation="0" wrapText="false" indent="0" shrinkToFit="false"/>
      <protection locked="true" hidden="false"/>
    </xf>
    <xf numFmtId="164" fontId="13" fillId="0" borderId="7" xfId="32" applyFont="true" applyBorder="true" applyAlignment="false" applyProtection="false">
      <alignment horizontal="general" vertical="bottom" textRotation="0" wrapText="false" indent="0" shrinkToFit="false"/>
      <protection locked="true" hidden="false"/>
    </xf>
    <xf numFmtId="169" fontId="37" fillId="0" borderId="7" xfId="15" applyFont="true" applyBorder="true" applyAlignment="true" applyProtection="true">
      <alignment horizontal="center" vertical="bottom" textRotation="0" wrapText="true" indent="0" shrinkToFit="false"/>
      <protection locked="true" hidden="false"/>
    </xf>
    <xf numFmtId="164" fontId="13" fillId="0" borderId="7" xfId="32" applyFont="true" applyBorder="true" applyAlignment="true" applyProtection="false">
      <alignment horizontal="general" vertical="bottom" textRotation="0" wrapText="true" indent="0" shrinkToFit="false"/>
      <protection locked="true" hidden="false"/>
    </xf>
    <xf numFmtId="170" fontId="9" fillId="0" borderId="7" xfId="32" applyFont="true" applyBorder="true" applyAlignment="true" applyProtection="false">
      <alignment horizontal="left" vertical="center" textRotation="0" wrapText="false" indent="0" shrinkToFit="false"/>
      <protection locked="true" hidden="false"/>
    </xf>
    <xf numFmtId="164" fontId="13" fillId="0" borderId="7" xfId="32" applyFont="true" applyBorder="true" applyAlignment="true" applyProtection="false">
      <alignment horizontal="left" vertical="bottom" textRotation="0" wrapText="true" indent="0" shrinkToFit="false"/>
      <protection locked="true" hidden="false"/>
    </xf>
    <xf numFmtId="164" fontId="13" fillId="0" borderId="7" xfId="32" applyFont="true" applyBorder="true" applyAlignment="true" applyProtection="false">
      <alignment horizontal="center" vertical="bottom" textRotation="0" wrapText="fals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4" fontId="13" fillId="2" borderId="7" xfId="32" applyFont="true" applyBorder="true" applyAlignment="true" applyProtection="false">
      <alignment horizontal="justify" vertical="top" textRotation="0" wrapText="true" indent="0" shrinkToFit="false"/>
      <protection locked="true" hidden="false"/>
    </xf>
    <xf numFmtId="170" fontId="13" fillId="0" borderId="7" xfId="32" applyFont="true" applyBorder="true" applyAlignment="true" applyProtection="false">
      <alignment horizontal="general" vertical="top" textRotation="0" wrapText="false" indent="0" shrinkToFit="false"/>
      <protection locked="true" hidden="false"/>
    </xf>
    <xf numFmtId="164" fontId="13" fillId="0" borderId="7" xfId="32" applyFont="true" applyBorder="true" applyAlignment="false" applyProtection="false">
      <alignment horizontal="general" vertical="bottom" textRotation="0" wrapText="false" indent="0" shrinkToFit="false"/>
      <protection locked="true" hidden="false"/>
    </xf>
    <xf numFmtId="164" fontId="13" fillId="0" borderId="7"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13" fillId="0" borderId="7" xfId="32" applyFont="true" applyBorder="true" applyAlignment="true" applyProtection="false">
      <alignment horizontal="general" vertical="center" textRotation="0" wrapText="true" indent="0" shrinkToFit="false"/>
      <protection locked="true" hidden="false"/>
    </xf>
    <xf numFmtId="168" fontId="13" fillId="0" borderId="7" xfId="34" applyFont="true" applyBorder="true" applyAlignment="true" applyProtection="false">
      <alignment horizontal="center" vertical="bottom" textRotation="0" wrapText="true" indent="0" shrinkToFit="false"/>
      <protection locked="true" hidden="false"/>
    </xf>
    <xf numFmtId="164" fontId="36" fillId="0" borderId="0" xfId="34" applyFont="true" applyBorder="true" applyAlignment="false" applyProtection="false">
      <alignment horizontal="general" vertical="bottom" textRotation="0" wrapText="false" indent="0" shrinkToFit="true"/>
      <protection locked="true" hidden="false"/>
    </xf>
    <xf numFmtId="172" fontId="9" fillId="0" borderId="7" xfId="32" applyFont="true" applyBorder="true" applyAlignment="true" applyProtection="false">
      <alignment horizontal="right" vertical="center" textRotation="0" wrapText="false" indent="0" shrinkToFit="false"/>
      <protection locked="true" hidden="false"/>
    </xf>
    <xf numFmtId="170" fontId="13" fillId="0" borderId="7" xfId="32" applyFont="true" applyBorder="true" applyAlignment="true" applyProtection="false">
      <alignment horizontal="right" vertical="top"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9" fontId="13" fillId="0" borderId="7"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 fillId="0" borderId="7" xfId="32" applyFont="true" applyBorder="true" applyAlignment="false" applyProtection="false">
      <alignment horizontal="general" vertical="bottom" textRotation="0" wrapText="false" indent="0" shrinkToFit="false"/>
      <protection locked="true" hidden="false"/>
    </xf>
    <xf numFmtId="169" fontId="9" fillId="0" borderId="7"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9" fillId="0" borderId="7" xfId="32" applyFont="true" applyBorder="true" applyAlignment="true" applyProtection="false">
      <alignment horizontal="right" vertical="top"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70" fontId="13" fillId="0" borderId="7" xfId="44" applyFont="true" applyBorder="true" applyAlignment="true" applyProtection="false">
      <alignment horizontal="center" vertical="top" textRotation="0" wrapText="false" indent="0" shrinkToFit="false"/>
      <protection locked="true" hidden="false"/>
    </xf>
    <xf numFmtId="164" fontId="13" fillId="0" borderId="7" xfId="44" applyFont="true" applyBorder="true" applyAlignment="true" applyProtection="false">
      <alignment horizontal="general" vertical="top" textRotation="0" wrapText="false" indent="0" shrinkToFit="false"/>
      <protection locked="true" hidden="false"/>
    </xf>
    <xf numFmtId="164" fontId="13" fillId="0" borderId="7" xfId="44" applyFont="true" applyBorder="true" applyAlignment="true" applyProtection="false">
      <alignment horizontal="center" vertical="bottom" textRotation="0" wrapText="false" indent="0" shrinkToFit="false"/>
      <protection locked="true" hidden="false"/>
    </xf>
    <xf numFmtId="164" fontId="13" fillId="2" borderId="19" xfId="34" applyFont="true" applyBorder="true" applyAlignment="true" applyProtection="false">
      <alignment horizontal="right" vertical="bottom" textRotation="0" wrapText="false" indent="0" shrinkToFit="true"/>
      <protection locked="true" hidden="false"/>
    </xf>
    <xf numFmtId="164" fontId="13" fillId="2" borderId="19" xfId="34" applyFont="true" applyBorder="true" applyAlignment="false" applyProtection="false">
      <alignment horizontal="general" vertical="bottom" textRotation="0" wrapText="false" indent="0" shrinkToFit="true"/>
      <protection locked="true" hidden="false"/>
    </xf>
    <xf numFmtId="164" fontId="13" fillId="2" borderId="19" xfId="34" applyFont="true" applyBorder="true" applyAlignment="true" applyProtection="false">
      <alignment horizontal="center" vertical="bottom" textRotation="0" wrapText="false" indent="0" shrinkToFit="true"/>
      <protection locked="true" hidden="false"/>
    </xf>
    <xf numFmtId="168" fontId="13" fillId="2" borderId="19" xfId="34" applyFont="true" applyBorder="true" applyAlignment="true" applyProtection="false">
      <alignment horizontal="center" vertical="bottom" textRotation="0" wrapText="false" indent="0" shrinkToFit="true"/>
      <protection locked="true" hidden="false"/>
    </xf>
    <xf numFmtId="170" fontId="37" fillId="2" borderId="19" xfId="34" applyFont="true" applyBorder="true" applyAlignment="true" applyProtection="false">
      <alignment horizontal="right" vertical="bottom" textRotation="0" wrapText="false" indent="0" shrinkToFit="true"/>
      <protection locked="true" hidden="false"/>
    </xf>
    <xf numFmtId="165" fontId="37" fillId="2" borderId="19" xfId="24" applyFont="true" applyBorder="true" applyAlignment="true" applyProtection="true">
      <alignment horizontal="right" vertical="bottom" textRotation="0" wrapText="false" indent="0" shrinkToFit="true"/>
      <protection locked="true" hidden="false"/>
    </xf>
    <xf numFmtId="165" fontId="13" fillId="2" borderId="19" xfId="24" applyFont="true" applyBorder="true" applyAlignment="true" applyProtection="true">
      <alignment horizontal="general" vertical="bottom" textRotation="0" wrapText="false" indent="0" shrinkToFit="true"/>
      <protection locked="true" hidden="false"/>
    </xf>
    <xf numFmtId="164" fontId="12" fillId="2" borderId="0" xfId="49" applyFont="true" applyBorder="true" applyAlignment="true" applyProtection="false">
      <alignment horizontal="center" vertical="bottom" textRotation="0" wrapText="false" indent="0" shrinkToFit="false"/>
      <protection locked="true" hidden="false"/>
    </xf>
    <xf numFmtId="165" fontId="9" fillId="2" borderId="0" xfId="24" applyFont="true" applyBorder="true" applyAlignment="true" applyProtection="true">
      <alignment horizontal="center" vertical="bottom" textRotation="0" wrapText="false" indent="0" shrinkToFit="false"/>
      <protection locked="true" hidden="false"/>
    </xf>
    <xf numFmtId="164" fontId="9" fillId="2" borderId="0" xfId="34" applyFont="true" applyBorder="true" applyAlignment="true" applyProtection="false">
      <alignment horizontal="center" vertical="bottom" textRotation="0" wrapText="false" indent="0" shrinkToFit="false"/>
      <protection locked="true" hidden="false"/>
    </xf>
    <xf numFmtId="164" fontId="9" fillId="2" borderId="18" xfId="34" applyFont="true" applyBorder="true" applyAlignment="true" applyProtection="false">
      <alignment horizontal="center" vertical="bottom" textRotation="0" wrapText="false" indent="0" shrinkToFit="false"/>
      <protection locked="true" hidden="false"/>
    </xf>
    <xf numFmtId="164" fontId="9" fillId="2" borderId="19" xfId="34" applyFont="true" applyBorder="true" applyAlignment="true" applyProtection="false">
      <alignment horizontal="center" vertical="bottom" textRotation="0" wrapText="false" indent="0" shrinkToFit="false"/>
      <protection locked="true" hidden="false"/>
    </xf>
    <xf numFmtId="165" fontId="12" fillId="2" borderId="0" xfId="24" applyFont="true" applyBorder="true" applyAlignment="true" applyProtection="true">
      <alignment horizontal="center" vertical="bottom" textRotation="0" wrapText="false" indent="0" shrinkToFit="false"/>
      <protection locked="true" hidden="false"/>
    </xf>
    <xf numFmtId="167" fontId="9" fillId="2" borderId="0" xfId="41" applyFont="true" applyBorder="true" applyAlignment="true" applyProtection="false">
      <alignment horizontal="center" vertical="center" textRotation="0" wrapText="false" indent="0" shrinkToFit="false"/>
      <protection locked="true" hidden="false"/>
    </xf>
    <xf numFmtId="164" fontId="9" fillId="2" borderId="0" xfId="49" applyFont="true" applyBorder="true" applyAlignment="true" applyProtection="false">
      <alignment horizontal="center" vertical="bottom" textRotation="0" wrapText="false" indent="0" shrinkToFit="false"/>
      <protection locked="true" hidden="false"/>
    </xf>
    <xf numFmtId="168" fontId="9" fillId="7" borderId="17" xfId="0" applyFont="true" applyBorder="true" applyAlignment="true" applyProtection="false">
      <alignment horizontal="center" vertical="center" textRotation="0" wrapText="true" indent="0" shrinkToFit="false"/>
      <protection locked="true" hidden="false"/>
    </xf>
    <xf numFmtId="167" fontId="9" fillId="7" borderId="17"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8" borderId="7" xfId="38" applyFont="true" applyBorder="true" applyAlignment="true" applyProtection="false">
      <alignment horizontal="center" vertical="bottom" textRotation="0" wrapText="false" indent="0" shrinkToFit="false"/>
      <protection locked="true" hidden="false"/>
    </xf>
    <xf numFmtId="165" fontId="9" fillId="8" borderId="0" xfId="24" applyFont="true" applyBorder="true" applyAlignment="true" applyProtection="true">
      <alignment horizontal="general" vertical="bottom" textRotation="0" wrapText="false" indent="0" shrinkToFit="true"/>
      <protection locked="true" hidden="false"/>
    </xf>
    <xf numFmtId="164" fontId="9" fillId="8" borderId="0" xfId="34" applyFont="true" applyBorder="true" applyAlignment="false" applyProtection="false">
      <alignment horizontal="general" vertical="bottom" textRotation="0" wrapText="false" indent="0" shrinkToFit="true"/>
      <protection locked="true" hidden="false"/>
    </xf>
    <xf numFmtId="164" fontId="9" fillId="8" borderId="18" xfId="34" applyFont="true" applyBorder="true" applyAlignment="false" applyProtection="false">
      <alignment horizontal="general" vertical="bottom" textRotation="0" wrapText="false" indent="0" shrinkToFit="true"/>
      <protection locked="true" hidden="false"/>
    </xf>
    <xf numFmtId="164" fontId="9" fillId="8" borderId="19" xfId="34" applyFont="true" applyBorder="true" applyAlignment="false" applyProtection="false">
      <alignment horizontal="general" vertical="bottom" textRotation="0" wrapText="false" indent="0" shrinkToFit="true"/>
      <protection locked="true" hidden="false"/>
    </xf>
    <xf numFmtId="164" fontId="40" fillId="2" borderId="7" xfId="38" applyFont="true" applyBorder="true" applyAlignment="true" applyProtection="false">
      <alignment horizontal="center" vertical="bottom" textRotation="0" wrapText="false" indent="0" shrinkToFit="false"/>
      <protection locked="true" hidden="false"/>
    </xf>
    <xf numFmtId="165" fontId="9" fillId="2" borderId="0" xfId="24" applyFont="true" applyBorder="true" applyAlignment="true" applyProtection="true">
      <alignment horizontal="general" vertical="bottom" textRotation="0" wrapText="false" indent="0" shrinkToFit="true"/>
      <protection locked="true" hidden="false"/>
    </xf>
    <xf numFmtId="164" fontId="9" fillId="2" borderId="0" xfId="34" applyFont="true" applyBorder="true" applyAlignment="false" applyProtection="false">
      <alignment horizontal="general" vertical="bottom" textRotation="0" wrapText="false" indent="0" shrinkToFit="true"/>
      <protection locked="true" hidden="false"/>
    </xf>
    <xf numFmtId="164" fontId="9" fillId="2" borderId="18" xfId="34" applyFont="true" applyBorder="true" applyAlignment="false" applyProtection="false">
      <alignment horizontal="general" vertical="bottom" textRotation="0" wrapText="false" indent="0" shrinkToFit="true"/>
      <protection locked="true" hidden="false"/>
    </xf>
    <xf numFmtId="164" fontId="9" fillId="2" borderId="19" xfId="34" applyFont="true" applyBorder="true" applyAlignment="false" applyProtection="false">
      <alignment horizontal="general" vertical="bottom" textRotation="0" wrapText="false" indent="0" shrinkToFit="true"/>
      <protection locked="true" hidden="false"/>
    </xf>
    <xf numFmtId="164" fontId="12" fillId="2" borderId="7" xfId="38" applyFont="true" applyBorder="true" applyAlignment="true" applyProtection="false">
      <alignment horizontal="right" vertical="bottom" textRotation="0" wrapText="false" indent="0" shrinkToFit="false"/>
      <protection locked="true" hidden="false"/>
    </xf>
    <xf numFmtId="164" fontId="9" fillId="2" borderId="7" xfId="38" applyFont="true" applyBorder="true" applyAlignment="true" applyProtection="false">
      <alignment horizontal="left" vertical="bottom" textRotation="0" wrapText="false" indent="0" shrinkToFit="false"/>
      <protection locked="true" hidden="false"/>
    </xf>
    <xf numFmtId="164" fontId="9" fillId="2" borderId="7" xfId="38" applyFont="true" applyBorder="true" applyAlignment="true" applyProtection="false">
      <alignment horizontal="center" vertical="bottom" textRotation="0" wrapText="false" indent="0" shrinkToFit="false"/>
      <protection locked="true" hidden="false"/>
    </xf>
    <xf numFmtId="164" fontId="12" fillId="2" borderId="7" xfId="38" applyFont="true" applyBorder="true" applyAlignment="true" applyProtection="false">
      <alignment horizontal="right" vertical="top" textRotation="0" wrapText="false" indent="0" shrinkToFit="false"/>
      <protection locked="true" hidden="false"/>
    </xf>
    <xf numFmtId="164" fontId="9" fillId="2" borderId="7" xfId="38" applyFont="true" applyBorder="true" applyAlignment="true" applyProtection="false">
      <alignment horizontal="right" vertical="bottom" textRotation="0" wrapText="false" indent="0" shrinkToFit="false"/>
      <protection locked="true" hidden="false"/>
    </xf>
    <xf numFmtId="167" fontId="9" fillId="2" borderId="7" xfId="41" applyFont="true" applyBorder="true" applyAlignment="true" applyProtection="true">
      <alignment horizontal="right" vertical="bottom" textRotation="0" wrapText="false" indent="0" shrinkToFit="false"/>
      <protection locked="true" hidden="false"/>
    </xf>
    <xf numFmtId="164" fontId="22" fillId="8" borderId="7" xfId="38" applyFont="true" applyBorder="true" applyAlignment="true" applyProtection="false">
      <alignment horizontal="center" vertical="bottom" textRotation="0" wrapText="false" indent="0" shrinkToFit="false"/>
      <protection locked="true" hidden="false"/>
    </xf>
    <xf numFmtId="164" fontId="22" fillId="2" borderId="7" xfId="38" applyFont="true" applyBorder="true" applyAlignment="true" applyProtection="false">
      <alignment horizontal="center" vertical="bottom" textRotation="0" wrapText="false" indent="0" shrinkToFit="false"/>
      <protection locked="true" hidden="false"/>
    </xf>
    <xf numFmtId="164" fontId="9" fillId="2" borderId="7" xfId="38" applyFont="true" applyBorder="true" applyAlignment="true" applyProtection="false">
      <alignment horizontal="general" vertical="bottom" textRotation="0" wrapText="false" indent="0" shrinkToFit="false"/>
      <protection locked="true" hidden="false"/>
    </xf>
    <xf numFmtId="167" fontId="9" fillId="2" borderId="7" xfId="46" applyFont="true" applyBorder="true" applyAlignment="false" applyProtection="false">
      <alignment horizontal="general" vertical="bottom" textRotation="0" wrapText="false" indent="0" shrinkToFit="false"/>
      <protection locked="true" hidden="false"/>
    </xf>
    <xf numFmtId="164" fontId="37" fillId="2" borderId="7" xfId="38" applyFont="true" applyBorder="true" applyAlignment="true" applyProtection="false">
      <alignment horizontal="right" vertical="top" textRotation="0" wrapText="false" indent="0" shrinkToFit="false"/>
      <protection locked="true" hidden="false"/>
    </xf>
    <xf numFmtId="164" fontId="37" fillId="2" borderId="20" xfId="38" applyFont="true" applyBorder="true" applyAlignment="true" applyProtection="false">
      <alignment horizontal="right" vertical="top" textRotation="0" wrapText="false" indent="0" shrinkToFit="false"/>
      <protection locked="true" hidden="false"/>
    </xf>
    <xf numFmtId="164" fontId="9" fillId="2" borderId="20" xfId="38" applyFont="true" applyBorder="true" applyAlignment="true" applyProtection="false">
      <alignment horizontal="right" vertical="bottom" textRotation="0" wrapText="false" indent="0" shrinkToFit="false"/>
      <protection locked="true" hidden="false"/>
    </xf>
    <xf numFmtId="164" fontId="9" fillId="2" borderId="20" xfId="38" applyFont="true" applyBorder="true" applyAlignment="true" applyProtection="false">
      <alignment horizontal="center" vertical="bottom" textRotation="0" wrapText="false" indent="0" shrinkToFit="false"/>
      <protection locked="true" hidden="false"/>
    </xf>
    <xf numFmtId="168" fontId="13" fillId="2" borderId="20" xfId="38" applyFont="true" applyBorder="true" applyAlignment="true" applyProtection="false">
      <alignment horizontal="center" vertical="bottom" textRotation="0" wrapText="false" indent="0" shrinkToFit="false"/>
      <protection locked="true" hidden="false"/>
    </xf>
    <xf numFmtId="170" fontId="12" fillId="2" borderId="20" xfId="24" applyFont="true" applyBorder="true" applyAlignment="true" applyProtection="true">
      <alignment horizontal="right" vertical="bottom" textRotation="0" wrapText="false" indent="0" shrinkToFit="false"/>
      <protection locked="true" hidden="false"/>
    </xf>
    <xf numFmtId="165" fontId="12" fillId="2" borderId="20" xfId="24" applyFont="true" applyBorder="true" applyAlignment="true" applyProtection="true">
      <alignment horizontal="right" vertical="bottom" textRotation="0" wrapText="false" indent="0" shrinkToFit="false"/>
      <protection locked="true" hidden="false"/>
    </xf>
    <xf numFmtId="165" fontId="13" fillId="2" borderId="0" xfId="24" applyFont="true" applyBorder="true" applyAlignment="true" applyProtection="true">
      <alignment horizontal="general" vertical="bottom" textRotation="0" wrapText="false" indent="0" shrinkToFit="true"/>
      <protection locked="true" hidden="false"/>
    </xf>
    <xf numFmtId="164" fontId="13" fillId="2" borderId="18" xfId="34" applyFont="true" applyBorder="true" applyAlignment="false" applyProtection="false">
      <alignment horizontal="general" vertical="bottom" textRotation="0" wrapText="false" indent="0" shrinkToFit="true"/>
      <protection locked="true" hidden="false"/>
    </xf>
    <xf numFmtId="167" fontId="9" fillId="7" borderId="1" xfId="41" applyFont="true" applyBorder="true" applyAlignment="true" applyProtection="false">
      <alignment horizontal="center" vertical="center" textRotation="0" wrapText="true" indent="0" shrinkToFit="false"/>
      <protection locked="true" hidden="false"/>
    </xf>
    <xf numFmtId="167" fontId="9" fillId="7" borderId="1" xfId="41" applyFont="true" applyBorder="true" applyAlignment="true" applyProtection="false">
      <alignment horizontal="center" vertical="center" textRotation="0" wrapText="false" indent="0" shrinkToFit="false"/>
      <protection locked="true" hidden="false"/>
    </xf>
    <xf numFmtId="168" fontId="9" fillId="7" borderId="1" xfId="41" applyFont="true" applyBorder="true" applyAlignment="true" applyProtection="false">
      <alignment horizontal="center" vertical="center" textRotation="0" wrapText="true" indent="0" shrinkToFit="false"/>
      <protection locked="true" hidden="false"/>
    </xf>
    <xf numFmtId="170" fontId="12" fillId="7" borderId="1" xfId="41" applyFont="true" applyBorder="true" applyAlignment="true" applyProtection="false">
      <alignment horizontal="center" vertical="center" textRotation="0" wrapText="true" indent="0" shrinkToFit="false"/>
      <protection locked="true" hidden="false"/>
    </xf>
    <xf numFmtId="165" fontId="12" fillId="7" borderId="1" xfId="24" applyFont="true" applyBorder="true" applyAlignment="true" applyProtection="true">
      <alignment horizontal="center" vertical="center" textRotation="0" wrapText="true" indent="0" shrinkToFit="false"/>
      <protection locked="true" hidden="false"/>
    </xf>
    <xf numFmtId="165" fontId="13" fillId="2" borderId="0" xfId="24" applyFont="true" applyBorder="true" applyAlignment="true" applyProtection="true">
      <alignment horizontal="center" vertical="center" textRotation="0" wrapText="false" indent="0" shrinkToFit="true"/>
      <protection locked="true" hidden="false"/>
    </xf>
    <xf numFmtId="164" fontId="13" fillId="2" borderId="0" xfId="34" applyFont="true" applyBorder="true" applyAlignment="true" applyProtection="false">
      <alignment horizontal="center" vertical="center" textRotation="0" wrapText="false" indent="0" shrinkToFit="true"/>
      <protection locked="true" hidden="false"/>
    </xf>
    <xf numFmtId="164" fontId="13" fillId="2" borderId="11" xfId="34" applyFont="true" applyBorder="true" applyAlignment="true" applyProtection="false">
      <alignment horizontal="center" vertical="center" textRotation="0" wrapText="false" indent="0" shrinkToFit="true"/>
      <protection locked="true" hidden="false"/>
    </xf>
    <xf numFmtId="164" fontId="13" fillId="2" borderId="12" xfId="34" applyFont="true" applyBorder="true" applyAlignment="true" applyProtection="false">
      <alignment horizontal="center" vertical="center" textRotation="0" wrapText="false" indent="0" shrinkToFit="true"/>
      <protection locked="true" hidden="false"/>
    </xf>
    <xf numFmtId="164" fontId="13" fillId="2" borderId="3" xfId="34" applyFont="true" applyBorder="true" applyAlignment="true" applyProtection="false">
      <alignment horizontal="center" vertical="center" textRotation="0" wrapText="false" indent="0" shrinkToFit="true"/>
      <protection locked="true" hidden="false"/>
    </xf>
    <xf numFmtId="165" fontId="9" fillId="0" borderId="17" xfId="24" applyFont="true" applyBorder="true" applyAlignment="true" applyProtection="true">
      <alignment horizontal="right" vertical="top" textRotation="0" wrapText="false" indent="0" shrinkToFit="false"/>
      <protection locked="true" hidden="false"/>
    </xf>
    <xf numFmtId="168" fontId="9" fillId="0" borderId="17" xfId="34" applyFont="true" applyBorder="true" applyAlignment="true" applyProtection="false">
      <alignment horizontal="center" vertical="center" textRotation="0" wrapText="false" indent="0" shrinkToFit="false"/>
      <protection locked="true" hidden="false"/>
    </xf>
    <xf numFmtId="168" fontId="9" fillId="0" borderId="17" xfId="34" applyFont="true" applyBorder="true" applyAlignment="true" applyProtection="false">
      <alignment horizontal="center" vertical="bottom" textRotation="0" wrapText="false" indent="0" shrinkToFit="false"/>
      <protection locked="true" hidden="false"/>
    </xf>
    <xf numFmtId="168" fontId="13" fillId="0" borderId="17" xfId="24" applyFont="true" applyBorder="true" applyAlignment="true" applyProtection="true">
      <alignment horizontal="center" vertical="bottom" textRotation="0" wrapText="false" indent="0" shrinkToFit="false"/>
      <protection locked="true" hidden="false"/>
    </xf>
    <xf numFmtId="170" fontId="37" fillId="0" borderId="17" xfId="34" applyFont="true" applyBorder="true" applyAlignment="true" applyProtection="false">
      <alignment horizontal="right" vertical="center" textRotation="0" wrapText="false" indent="0" shrinkToFit="false"/>
      <protection locked="true" hidden="false"/>
    </xf>
    <xf numFmtId="165" fontId="12" fillId="0" borderId="17" xfId="24" applyFont="true" applyBorder="true" applyAlignment="true" applyProtection="tru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true"/>
      <protection locked="true" hidden="false"/>
    </xf>
    <xf numFmtId="164" fontId="13" fillId="0" borderId="18" xfId="34" applyFont="true" applyBorder="true" applyAlignment="false" applyProtection="false">
      <alignment horizontal="general" vertical="bottom" textRotation="0" wrapText="false" indent="0" shrinkToFit="true"/>
      <protection locked="true" hidden="false"/>
    </xf>
    <xf numFmtId="164" fontId="13" fillId="0" borderId="19" xfId="34" applyFont="true" applyBorder="true" applyAlignment="false" applyProtection="false">
      <alignment horizontal="general" vertical="bottom" textRotation="0" wrapText="false" indent="0" shrinkToFit="true"/>
      <protection locked="true" hidden="false"/>
    </xf>
    <xf numFmtId="170" fontId="13" fillId="0" borderId="7" xfId="34" applyFont="true" applyBorder="true" applyAlignment="true" applyProtection="false">
      <alignment horizontal="right" vertical="top" textRotation="0" wrapText="false" indent="0" shrinkToFit="false"/>
      <protection locked="true" hidden="false"/>
    </xf>
    <xf numFmtId="168" fontId="9" fillId="0" borderId="7" xfId="34" applyFont="true" applyBorder="true" applyAlignment="true" applyProtection="false">
      <alignment horizontal="general" vertical="center" textRotation="0" wrapText="false" indent="0" shrinkToFit="false"/>
      <protection locked="true" hidden="false"/>
    </xf>
    <xf numFmtId="168" fontId="9" fillId="0" borderId="7" xfId="34" applyFont="true" applyBorder="true" applyAlignment="true" applyProtection="false">
      <alignment horizontal="center" vertical="bottom" textRotation="0" wrapText="false" indent="0" shrinkToFit="false"/>
      <protection locked="true" hidden="false"/>
    </xf>
    <xf numFmtId="168" fontId="13" fillId="0" borderId="7" xfId="24" applyFont="true" applyBorder="true" applyAlignment="true" applyProtection="true">
      <alignment horizontal="center" vertical="bottom" textRotation="0" wrapText="false" indent="0" shrinkToFit="true"/>
      <protection locked="true" hidden="false"/>
    </xf>
    <xf numFmtId="170" fontId="37" fillId="0" borderId="7" xfId="34" applyFont="true" applyBorder="true" applyAlignment="true" applyProtection="false">
      <alignment horizontal="right" vertical="center" textRotation="0" wrapText="false" indent="0" shrinkToFit="false"/>
      <protection locked="true" hidden="false"/>
    </xf>
    <xf numFmtId="165" fontId="12" fillId="0" borderId="7" xfId="24" applyFont="true" applyBorder="true" applyAlignment="true" applyProtection="true">
      <alignment horizontal="right" vertical="center" textRotation="0" wrapText="false" indent="0" shrinkToFit="false"/>
      <protection locked="true" hidden="false"/>
    </xf>
    <xf numFmtId="168" fontId="13" fillId="0" borderId="7" xfId="34" applyFont="true" applyBorder="true" applyAlignment="true" applyProtection="false">
      <alignment horizontal="justify" vertical="top" textRotation="0" wrapText="true" indent="0" shrinkToFit="false"/>
      <protection locked="true" hidden="false"/>
    </xf>
    <xf numFmtId="168" fontId="13" fillId="0" borderId="7" xfId="24" applyFont="true" applyBorder="true" applyAlignment="true" applyProtection="true">
      <alignment horizontal="center" vertical="bottom" textRotation="0" wrapText="true" indent="0" shrinkToFit="false"/>
      <protection locked="true" hidden="false"/>
    </xf>
    <xf numFmtId="170" fontId="37" fillId="0" borderId="7" xfId="34" applyFont="true" applyBorder="true" applyAlignment="true" applyProtection="false">
      <alignment horizontal="right" vertical="bottom" textRotation="0" wrapText="true" indent="0" shrinkToFit="false"/>
      <protection locked="true" hidden="false"/>
    </xf>
    <xf numFmtId="165" fontId="37" fillId="0" borderId="7" xfId="24" applyFont="true" applyBorder="true" applyAlignment="true" applyProtection="true">
      <alignment horizontal="right" vertical="bottom" textRotation="0" wrapText="true" indent="0" shrinkToFit="false"/>
      <protection locked="true" hidden="false"/>
    </xf>
    <xf numFmtId="165" fontId="13" fillId="0" borderId="0" xfId="24" applyFont="true" applyBorder="true" applyAlignment="true" applyProtection="true">
      <alignment horizontal="general" vertical="center" textRotation="0" wrapText="true" indent="0" shrinkToFit="false"/>
      <protection locked="true" hidden="false"/>
    </xf>
    <xf numFmtId="164" fontId="13" fillId="0" borderId="0" xfId="34" applyFont="true" applyBorder="true" applyAlignment="true" applyProtection="false">
      <alignment horizontal="general" vertical="bottom" textRotation="0" wrapText="true" indent="0" shrinkToFit="true"/>
      <protection locked="true" hidden="false"/>
    </xf>
    <xf numFmtId="164" fontId="13" fillId="0" borderId="18" xfId="34" applyFont="true" applyBorder="true" applyAlignment="true" applyProtection="false">
      <alignment horizontal="general" vertical="bottom" textRotation="0" wrapText="true" indent="0" shrinkToFit="true"/>
      <protection locked="true" hidden="false"/>
    </xf>
    <xf numFmtId="164" fontId="13" fillId="0" borderId="19" xfId="34" applyFont="true" applyBorder="true" applyAlignment="true" applyProtection="false">
      <alignment horizontal="general" vertical="bottom" textRotation="0" wrapText="true" indent="0" shrinkToFit="true"/>
      <protection locked="true" hidden="false"/>
    </xf>
    <xf numFmtId="168" fontId="37" fillId="0" borderId="7" xfId="34" applyFont="true" applyBorder="true" applyAlignment="true" applyProtection="false">
      <alignment horizontal="justify" vertical="top" textRotation="0" wrapText="true" indent="0" shrinkToFit="false"/>
      <protection locked="true" hidden="false"/>
    </xf>
    <xf numFmtId="168" fontId="13" fillId="0" borderId="7" xfId="24" applyFont="true" applyBorder="true" applyAlignment="true" applyProtection="true">
      <alignment horizontal="center" vertical="bottom" textRotation="0" wrapText="false" indent="0" shrinkToFit="false"/>
      <protection locked="true" hidden="false"/>
    </xf>
    <xf numFmtId="165" fontId="13" fillId="0" borderId="0" xfId="24" applyFont="true" applyBorder="true" applyAlignment="true" applyProtection="true">
      <alignment horizontal="right" vertical="bottom" textRotation="0" wrapText="false" indent="0" shrinkToFit="false"/>
      <protection locked="true" hidden="false"/>
    </xf>
    <xf numFmtId="165"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3" fillId="0" borderId="18" xfId="38" applyFont="true" applyBorder="true" applyAlignment="false" applyProtection="false">
      <alignment horizontal="general" vertical="bottom" textRotation="0" wrapText="false" indent="0" shrinkToFit="false"/>
      <protection locked="true" hidden="false"/>
    </xf>
    <xf numFmtId="164" fontId="13" fillId="0" borderId="19" xfId="38" applyFont="true" applyBorder="true" applyAlignment="false" applyProtection="false">
      <alignment horizontal="general" vertical="bottom" textRotation="0" wrapText="false" indent="0" shrinkToFit="false"/>
      <protection locked="true" hidden="false"/>
    </xf>
    <xf numFmtId="168" fontId="13" fillId="0" borderId="0" xfId="34" applyFont="true" applyBorder="true" applyAlignment="true" applyProtection="false">
      <alignment horizontal="center" vertical="bottom" textRotation="0" wrapText="true" indent="0" shrinkToFit="false"/>
      <protection locked="true" hidden="false"/>
    </xf>
    <xf numFmtId="165" fontId="13" fillId="0" borderId="0" xfId="24" applyFont="true" applyBorder="true" applyAlignment="true" applyProtection="true">
      <alignment horizontal="general" vertical="top" textRotation="0" wrapText="true" indent="0" shrinkToFit="false"/>
      <protection locked="true" hidden="false"/>
    </xf>
    <xf numFmtId="164" fontId="13" fillId="0" borderId="0" xfId="34" applyFont="true" applyBorder="true" applyAlignment="true" applyProtection="false">
      <alignment horizontal="general" vertical="top" textRotation="0" wrapText="false" indent="0" shrinkToFit="true"/>
      <protection locked="true" hidden="false"/>
    </xf>
    <xf numFmtId="164" fontId="13" fillId="0" borderId="18" xfId="34" applyFont="true" applyBorder="true" applyAlignment="true" applyProtection="false">
      <alignment horizontal="general" vertical="top" textRotation="0" wrapText="false" indent="0" shrinkToFit="true"/>
      <protection locked="true" hidden="false"/>
    </xf>
    <xf numFmtId="164" fontId="13" fillId="0" borderId="19" xfId="34" applyFont="true" applyBorder="true" applyAlignment="true" applyProtection="false">
      <alignment horizontal="general" vertical="top" textRotation="0" wrapText="false" indent="0" shrinkToFit="true"/>
      <protection locked="true" hidden="false"/>
    </xf>
    <xf numFmtId="168" fontId="13" fillId="0" borderId="7" xfId="34" applyFont="true" applyBorder="true" applyAlignment="true" applyProtection="false">
      <alignment horizontal="general" vertical="center" textRotation="0" wrapText="false" indent="0" shrinkToFit="false"/>
      <protection locked="true" hidden="false"/>
    </xf>
    <xf numFmtId="168" fontId="13" fillId="0" borderId="7" xfId="34" applyFont="true" applyBorder="true" applyAlignment="true" applyProtection="false">
      <alignment horizontal="center" vertical="bottom" textRotation="0" wrapText="false" indent="0" shrinkToFit="false"/>
      <protection locked="true" hidden="false"/>
    </xf>
    <xf numFmtId="165" fontId="13" fillId="0" borderId="0" xfId="24" applyFont="true" applyBorder="true" applyAlignment="true" applyProtection="true">
      <alignment horizontal="general" vertical="center" textRotation="0" wrapText="false" indent="0" shrinkToFit="false"/>
      <protection locked="true" hidden="false"/>
    </xf>
    <xf numFmtId="170" fontId="13" fillId="6" borderId="7" xfId="34" applyFont="true" applyBorder="true" applyAlignment="true" applyProtection="false">
      <alignment horizontal="right" vertical="center" textRotation="0" wrapText="false" indent="0" shrinkToFit="false"/>
      <protection locked="true" hidden="false"/>
    </xf>
    <xf numFmtId="167" fontId="9" fillId="6" borderId="7" xfId="0" applyFont="true" applyBorder="true" applyAlignment="true" applyProtection="false">
      <alignment horizontal="general" vertical="center" textRotation="0" wrapText="false" indent="0" shrinkToFit="false"/>
      <protection locked="true" hidden="false"/>
    </xf>
    <xf numFmtId="168" fontId="13" fillId="6" borderId="7" xfId="24" applyFont="true" applyBorder="true" applyAlignment="true" applyProtection="true">
      <alignment horizontal="center" vertical="center" textRotation="0" wrapText="false" indent="0" shrinkToFit="false"/>
      <protection locked="true" hidden="false"/>
    </xf>
    <xf numFmtId="170" fontId="37" fillId="6" borderId="7" xfId="34" applyFont="true" applyBorder="true" applyAlignment="true" applyProtection="false">
      <alignment horizontal="right" vertical="center" textRotation="0" wrapText="true" indent="0" shrinkToFit="false"/>
      <protection locked="true" hidden="false"/>
    </xf>
    <xf numFmtId="165" fontId="12" fillId="6" borderId="7" xfId="24" applyFont="true" applyBorder="true" applyAlignment="true" applyProtection="true">
      <alignment horizontal="right" vertical="center" textRotation="0" wrapText="false" indent="0" shrinkToFit="false"/>
      <protection locked="true" hidden="false"/>
    </xf>
    <xf numFmtId="165" fontId="9" fillId="6" borderId="0" xfId="24" applyFont="true" applyBorder="true" applyAlignment="true" applyProtection="true">
      <alignment horizontal="general" vertical="center" textRotation="0" wrapText="false" indent="0" shrinkToFit="false"/>
      <protection locked="true" hidden="false"/>
    </xf>
    <xf numFmtId="164" fontId="13" fillId="6" borderId="18" xfId="34" applyFont="true" applyBorder="true" applyAlignment="true" applyProtection="false">
      <alignment horizontal="general" vertical="center" textRotation="0" wrapText="false" indent="0" shrinkToFit="true"/>
      <protection locked="true" hidden="false"/>
    </xf>
    <xf numFmtId="164" fontId="13" fillId="6" borderId="19" xfId="34" applyFont="true" applyBorder="true" applyAlignment="true" applyProtection="false">
      <alignment horizontal="general" vertical="center" textRotation="0" wrapText="false" indent="0" shrinkToFit="true"/>
      <protection locked="true" hidden="false"/>
    </xf>
    <xf numFmtId="170" fontId="13" fillId="0" borderId="7" xfId="34"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8" fontId="9" fillId="0" borderId="7" xfId="34" applyFont="true" applyBorder="true" applyAlignment="true" applyProtection="false">
      <alignment horizontal="center" vertical="center" textRotation="0" wrapText="false" indent="0" shrinkToFit="false"/>
      <protection locked="true" hidden="false"/>
    </xf>
    <xf numFmtId="168" fontId="13" fillId="0" borderId="7" xfId="24" applyFont="true" applyBorder="true" applyAlignment="true" applyProtection="true">
      <alignment horizontal="center" vertical="center" textRotation="0" wrapText="false" indent="0" shrinkToFit="false"/>
      <protection locked="true" hidden="false"/>
    </xf>
    <xf numFmtId="170" fontId="37" fillId="0" borderId="7" xfId="34" applyFont="true" applyBorder="true" applyAlignment="true" applyProtection="false">
      <alignment horizontal="right" vertical="center" textRotation="0" wrapText="true" indent="0" shrinkToFit="false"/>
      <protection locked="true" hidden="false"/>
    </xf>
    <xf numFmtId="165" fontId="9" fillId="0" borderId="0" xfId="24" applyFont="true" applyBorder="true" applyAlignment="true" applyProtection="true">
      <alignment horizontal="general" vertical="center" textRotation="0" wrapText="false" indent="0" shrinkToFit="false"/>
      <protection locked="true" hidden="false"/>
    </xf>
    <xf numFmtId="164" fontId="13" fillId="0" borderId="18" xfId="34" applyFont="true" applyBorder="true" applyAlignment="true" applyProtection="false">
      <alignment horizontal="general" vertical="center" textRotation="0" wrapText="false" indent="0" shrinkToFit="true"/>
      <protection locked="true" hidden="false"/>
    </xf>
    <xf numFmtId="164" fontId="13" fillId="0" borderId="19" xfId="34" applyFont="true" applyBorder="true" applyAlignment="true" applyProtection="false">
      <alignment horizontal="general" vertical="center" textRotation="0" wrapText="false" indent="0" shrinkToFit="true"/>
      <protection locked="true" hidden="false"/>
    </xf>
    <xf numFmtId="170" fontId="37" fillId="0" borderId="7" xfId="34" applyFont="true" applyBorder="true" applyAlignment="true" applyProtection="false">
      <alignment horizontal="right" vertical="bottom" textRotation="0" wrapText="false" indent="0" shrinkToFit="false"/>
      <protection locked="true" hidden="false"/>
    </xf>
    <xf numFmtId="165" fontId="12" fillId="0" borderId="7" xfId="24" applyFont="true" applyBorder="true" applyAlignment="true" applyProtection="true">
      <alignment horizontal="right" vertical="bottom" textRotation="0" wrapText="false" indent="0" shrinkToFit="false"/>
      <protection locked="true" hidden="false"/>
    </xf>
    <xf numFmtId="168" fontId="13" fillId="0" borderId="7" xfId="34" applyFont="true" applyBorder="true" applyAlignment="true" applyProtection="false">
      <alignment horizontal="justify" vertical="bottom" textRotation="0" wrapText="true" indent="0" shrinkToFit="false"/>
      <protection locked="true" hidden="false"/>
    </xf>
    <xf numFmtId="170" fontId="12" fillId="0" borderId="7" xfId="34" applyFont="true" applyBorder="true" applyAlignment="true" applyProtection="false">
      <alignment horizontal="right" vertical="bottom" textRotation="0" wrapText="false" indent="0" shrinkToFit="false"/>
      <protection locked="true" hidden="false"/>
    </xf>
    <xf numFmtId="165" fontId="37" fillId="0" borderId="7" xfId="24" applyFont="true" applyBorder="true" applyAlignment="true" applyProtection="true">
      <alignment horizontal="right"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70" fontId="37" fillId="0" borderId="7" xfId="24" applyFont="true" applyBorder="true" applyAlignment="true" applyProtection="true">
      <alignment horizontal="right" vertical="bottom" textRotation="0" wrapText="false" indent="0" shrinkToFit="false"/>
      <protection locked="true" hidden="false"/>
    </xf>
    <xf numFmtId="168" fontId="13" fillId="0" borderId="7" xfId="34" applyFont="true" applyBorder="true" applyAlignment="true" applyProtection="false">
      <alignment horizontal="general" vertical="bottom" textRotation="0" wrapText="false" indent="0" shrinkToFit="false"/>
      <protection locked="true" hidden="false"/>
    </xf>
    <xf numFmtId="168" fontId="42" fillId="0" borderId="0" xfId="24" applyFont="true" applyBorder="true" applyAlignment="true" applyProtection="true">
      <alignment horizontal="center" vertical="bottom"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7" fontId="13" fillId="0" borderId="7"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70" fontId="37" fillId="0" borderId="7"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general" vertical="top" textRotation="0" wrapText="true" indent="0" shrinkToFit="false"/>
      <protection locked="true" hidden="false"/>
    </xf>
    <xf numFmtId="165" fontId="13" fillId="0" borderId="0" xfId="24" applyFont="true" applyBorder="true" applyAlignment="true" applyProtection="true">
      <alignment horizontal="general" vertical="bottom" textRotation="0" wrapText="false" indent="0" shrinkToFit="true"/>
      <protection locked="true" hidden="false"/>
    </xf>
    <xf numFmtId="170" fontId="37" fillId="6" borderId="7" xfId="34" applyFont="true" applyBorder="true" applyAlignment="true" applyProtection="false">
      <alignment horizontal="right" vertical="center" textRotation="0" wrapText="false" indent="0" shrinkToFit="false"/>
      <protection locked="true" hidden="false"/>
    </xf>
    <xf numFmtId="165" fontId="12" fillId="6" borderId="7" xfId="24"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5" fontId="12" fillId="0" borderId="7" xfId="24" applyFont="true" applyBorder="true" applyAlignment="true" applyProtection="true">
      <alignment horizontal="right" vertical="bottom" textRotation="0" wrapText="true" indent="0" shrinkToFit="false"/>
      <protection locked="true" hidden="false"/>
    </xf>
    <xf numFmtId="165" fontId="9" fillId="0" borderId="0" xfId="24" applyFont="true" applyBorder="true" applyAlignment="true" applyProtection="true">
      <alignment horizontal="general" vertical="bottom" textRotation="0" wrapText="false" indent="0" shrinkToFit="false"/>
      <protection locked="true" hidden="false"/>
    </xf>
    <xf numFmtId="168" fontId="9" fillId="0" borderId="7" xfId="34" applyFont="true" applyBorder="true" applyAlignment="true" applyProtection="false">
      <alignment horizontal="general" vertical="bottom" textRotation="0" wrapText="false" indent="0" shrinkToFit="false"/>
      <protection locked="true" hidden="false"/>
    </xf>
    <xf numFmtId="168" fontId="13" fillId="0" borderId="7" xfId="34" applyFont="true" applyBorder="true" applyAlignment="true" applyProtection="false">
      <alignment horizontal="general" vertical="top" textRotation="0" wrapText="true" indent="0" shrinkToFit="false"/>
      <protection locked="true" hidden="false"/>
    </xf>
    <xf numFmtId="165" fontId="13" fillId="6" borderId="0" xfId="24" applyFont="true" applyBorder="true" applyAlignment="true" applyProtection="true">
      <alignment horizontal="general" vertical="center" textRotation="0" wrapText="false" indent="0" shrinkToFit="false"/>
      <protection locked="true" hidden="false"/>
    </xf>
    <xf numFmtId="168" fontId="13" fillId="0" borderId="7" xfId="34" applyFont="true" applyBorder="true" applyAlignment="true" applyProtection="false">
      <alignment horizontal="center" vertical="center" textRotation="0" wrapText="false" indent="0" shrinkToFit="false"/>
      <protection locked="true" hidden="false"/>
    </xf>
    <xf numFmtId="165" fontId="12" fillId="0" borderId="7" xfId="24"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false">
      <alignment horizontal="justify" vertical="top" textRotation="0" wrapText="true" indent="0" shrinkToFit="false"/>
      <protection locked="true" hidden="false"/>
    </xf>
    <xf numFmtId="165" fontId="13" fillId="0" borderId="0" xfId="24" applyFont="true" applyBorder="true" applyAlignment="true" applyProtection="true">
      <alignment horizontal="right" vertical="center" textRotation="0" wrapText="false" indent="0" shrinkToFit="false"/>
      <protection locked="true" hidden="false"/>
    </xf>
    <xf numFmtId="168" fontId="13" fillId="0" borderId="0" xfId="24" applyFont="true" applyBorder="true" applyAlignment="true" applyProtection="true">
      <alignment horizontal="center" vertical="bottom" textRotation="0" wrapText="false" indent="0" shrinkToFit="false"/>
      <protection locked="true" hidden="false"/>
    </xf>
    <xf numFmtId="168" fontId="13" fillId="0" borderId="7" xfId="34" applyFont="true" applyBorder="true" applyAlignment="true" applyProtection="false">
      <alignment horizontal="justify" vertical="center" textRotation="0" wrapText="true" indent="0" shrinkToFit="false"/>
      <protection locked="true" hidden="false"/>
    </xf>
    <xf numFmtId="164" fontId="13" fillId="0" borderId="7" xfId="34" applyFont="true" applyBorder="true" applyAlignment="true" applyProtection="false">
      <alignment horizontal="center" vertical="bottom" textRotation="0" wrapText="false" indent="0" shrinkToFit="true"/>
      <protection locked="true" hidden="false"/>
    </xf>
    <xf numFmtId="168" fontId="13" fillId="0" borderId="7" xfId="34" applyFont="true" applyBorder="true" applyAlignment="true" applyProtection="false">
      <alignment horizontal="center" vertical="bottom" textRotation="0" wrapText="false" indent="0" shrinkToFit="true"/>
      <protection locked="true" hidden="false"/>
    </xf>
    <xf numFmtId="164" fontId="37" fillId="0" borderId="7" xfId="38" applyFont="true" applyBorder="true" applyAlignment="true" applyProtection="false">
      <alignment horizontal="general" vertical="center" textRotation="0" wrapText="true" indent="0" shrinkToFit="false"/>
      <protection locked="true" hidden="false"/>
    </xf>
    <xf numFmtId="164" fontId="13" fillId="0" borderId="7" xfId="38" applyFont="true" applyBorder="true" applyAlignment="true" applyProtection="false">
      <alignment horizontal="general" vertical="center" textRotation="0" wrapText="false" indent="0" shrinkToFit="false"/>
      <protection locked="true" hidden="false"/>
    </xf>
    <xf numFmtId="168" fontId="13" fillId="0" borderId="7" xfId="24" applyFont="true" applyBorder="true" applyAlignment="true" applyProtection="true">
      <alignment horizontal="general" vertical="center" textRotation="0" wrapText="false" indent="0" shrinkToFit="false"/>
      <protection locked="true" hidden="false"/>
    </xf>
    <xf numFmtId="170" fontId="37" fillId="0" borderId="7" xfId="24" applyFont="true" applyBorder="true" applyAlignment="true" applyProtection="true">
      <alignment horizontal="general" vertical="center" textRotation="0" wrapText="false" indent="0" shrinkToFit="false"/>
      <protection locked="true" hidden="false"/>
    </xf>
    <xf numFmtId="165" fontId="12" fillId="0" borderId="7" xfId="24" applyFont="true" applyBorder="true" applyAlignment="true" applyProtection="true">
      <alignment horizontal="general" vertical="center" textRotation="0" wrapText="false" indent="0" shrinkToFit="false"/>
      <protection locked="true" hidden="false"/>
    </xf>
    <xf numFmtId="165" fontId="13" fillId="0" borderId="0" xfId="24" applyFont="true" applyBorder="true" applyAlignment="true" applyProtection="true">
      <alignment horizontal="general" vertical="center" textRotation="0" wrapText="false" indent="0" shrinkToFit="true"/>
      <protection locked="true" hidden="false"/>
    </xf>
    <xf numFmtId="164" fontId="37" fillId="0" borderId="7" xfId="38" applyFont="true" applyBorder="true" applyAlignment="true" applyProtection="false">
      <alignment horizontal="right" vertical="top" textRotation="0" wrapText="true" indent="0" shrinkToFit="false"/>
      <protection locked="true" hidden="false"/>
    </xf>
    <xf numFmtId="164" fontId="13" fillId="0" borderId="7" xfId="38" applyFont="true" applyBorder="true" applyAlignment="true" applyProtection="false">
      <alignment horizontal="center" vertical="bottom" textRotation="0" wrapText="false" indent="0" shrinkToFit="false"/>
      <protection locked="true" hidden="false"/>
    </xf>
    <xf numFmtId="164" fontId="9" fillId="0" borderId="7" xfId="38" applyFont="true" applyBorder="true" applyAlignment="true" applyProtection="false">
      <alignment horizontal="left" vertical="bottom" textRotation="0" wrapText="false" indent="0" shrinkToFit="false"/>
      <protection locked="true" hidden="false"/>
    </xf>
    <xf numFmtId="164" fontId="13" fillId="0" borderId="7" xfId="34" applyFont="true" applyBorder="true" applyAlignment="true" applyProtection="false">
      <alignment horizontal="right" vertical="bottom" textRotation="0" wrapText="false" indent="0" shrinkToFit="true"/>
      <protection locked="true" hidden="false"/>
    </xf>
    <xf numFmtId="164" fontId="13" fillId="0" borderId="7" xfId="38" applyFont="true" applyBorder="true" applyAlignment="true" applyProtection="false">
      <alignment horizontal="right" vertical="top" textRotation="0" wrapText="true" indent="0" shrinkToFit="false"/>
      <protection locked="true" hidden="false"/>
    </xf>
    <xf numFmtId="170" fontId="13" fillId="0" borderId="7" xfId="24" applyFont="true" applyBorder="true" applyAlignment="true" applyProtection="true">
      <alignment horizontal="right" vertical="bottom" textRotation="0" wrapText="false" indent="0" shrinkToFit="false"/>
      <protection locked="true" hidden="false"/>
    </xf>
    <xf numFmtId="165" fontId="13" fillId="0" borderId="7" xfId="24" applyFont="true" applyBorder="true" applyAlignment="true" applyProtection="true">
      <alignment horizontal="right" vertical="bottom" textRotation="0" wrapText="false" indent="0" shrinkToFit="false"/>
      <protection locked="true" hidden="false"/>
    </xf>
    <xf numFmtId="167" fontId="9" fillId="0" borderId="7" xfId="39" applyFont="true" applyBorder="true" applyAlignment="true" applyProtection="false">
      <alignment horizontal="general" vertical="top" textRotation="0" wrapText="false" indent="0" shrinkToFit="false"/>
      <protection locked="true" hidden="false"/>
    </xf>
    <xf numFmtId="164" fontId="9" fillId="0" borderId="7" xfId="34" applyFont="true" applyBorder="true" applyAlignment="true" applyProtection="false">
      <alignment horizontal="general" vertical="bottom" textRotation="0" wrapText="false" indent="0" shrinkToFit="false"/>
      <protection locked="true" hidden="false"/>
    </xf>
    <xf numFmtId="164" fontId="9" fillId="0" borderId="7"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18" xfId="34" applyFont="true" applyBorder="true" applyAlignment="true" applyProtection="false">
      <alignment horizontal="general" vertical="center" textRotation="0" wrapText="false" indent="0" shrinkToFit="false"/>
      <protection locked="true" hidden="false"/>
    </xf>
    <xf numFmtId="164" fontId="9" fillId="0" borderId="19" xfId="34" applyFont="true" applyBorder="true" applyAlignment="true" applyProtection="false">
      <alignment horizontal="general" vertical="center" textRotation="0" wrapText="false" indent="0" shrinkToFit="false"/>
      <protection locked="true" hidden="false"/>
    </xf>
    <xf numFmtId="164" fontId="13" fillId="0" borderId="7" xfId="38" applyFont="true" applyBorder="true" applyAlignment="true" applyProtection="false">
      <alignment horizontal="general" vertical="top" textRotation="0" wrapText="true" indent="0" shrinkToFit="false"/>
      <protection locked="true" hidden="false"/>
    </xf>
    <xf numFmtId="164" fontId="13" fillId="0" borderId="7" xfId="38" applyFont="true" applyBorder="true" applyAlignment="true" applyProtection="false">
      <alignment horizontal="general" vertical="bottom" textRotation="0" wrapText="true" indent="0" shrinkToFit="false"/>
      <protection locked="true" hidden="false"/>
    </xf>
    <xf numFmtId="170" fontId="13" fillId="0" borderId="7" xfId="38" applyFont="true" applyBorder="true" applyAlignment="true" applyProtection="false">
      <alignment horizontal="center" vertical="bottom" textRotation="0" wrapText="true" indent="0" shrinkToFit="false"/>
      <protection locked="true" hidden="false"/>
    </xf>
    <xf numFmtId="170" fontId="13" fillId="0" borderId="7" xfId="38" applyFont="true" applyBorder="true" applyAlignment="true" applyProtection="false">
      <alignment horizontal="general" vertical="bottom" textRotation="0" wrapText="true" indent="0" shrinkToFit="false"/>
      <protection locked="true" hidden="false"/>
    </xf>
    <xf numFmtId="164" fontId="13" fillId="0" borderId="7" xfId="45" applyFont="true" applyBorder="true" applyAlignment="true" applyProtection="false">
      <alignment horizontal="right" vertical="top" textRotation="0" wrapText="false" indent="0" shrinkToFit="false"/>
      <protection locked="true" hidden="false"/>
    </xf>
    <xf numFmtId="164" fontId="13" fillId="0" borderId="7" xfId="45" applyFont="true" applyBorder="true" applyAlignment="true" applyProtection="false">
      <alignment horizontal="justify" vertical="top" textRotation="0" wrapText="true" indent="0" shrinkToFit="false"/>
      <protection locked="true" hidden="false"/>
    </xf>
    <xf numFmtId="164" fontId="13" fillId="0" borderId="7" xfId="45" applyFont="true" applyBorder="true" applyAlignment="true" applyProtection="false">
      <alignment horizontal="center" vertical="bottom" textRotation="0" wrapText="false" indent="0" shrinkToFit="false"/>
      <protection locked="true" hidden="false"/>
    </xf>
    <xf numFmtId="170" fontId="13" fillId="0" borderId="7" xfId="45" applyFont="true" applyBorder="true" applyAlignment="true" applyProtection="false">
      <alignment horizontal="center" vertical="bottom" textRotation="0" wrapText="false" indent="0" shrinkToFit="false"/>
      <protection locked="true" hidden="false"/>
    </xf>
    <xf numFmtId="168" fontId="13" fillId="0" borderId="7" xfId="45" applyFont="true" applyBorder="true" applyAlignment="true" applyProtection="false">
      <alignment horizontal="right" vertical="bottom" textRotation="0" wrapText="false" indent="0" shrinkToFit="false"/>
      <protection locked="true" hidden="false"/>
    </xf>
    <xf numFmtId="165" fontId="13" fillId="0" borderId="7" xfId="24"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13" fillId="0" borderId="18" xfId="34" applyFont="true" applyBorder="true" applyAlignment="true" applyProtection="false">
      <alignment horizontal="general" vertical="center" textRotation="0" wrapText="false" indent="0" shrinkToFit="false"/>
      <protection locked="true" hidden="false"/>
    </xf>
    <xf numFmtId="164" fontId="13" fillId="0" borderId="19" xfId="34" applyFont="true" applyBorder="true" applyAlignment="true" applyProtection="false">
      <alignment horizontal="general" vertical="center" textRotation="0" wrapText="false" indent="0" shrinkToFit="false"/>
      <protection locked="true" hidden="false"/>
    </xf>
    <xf numFmtId="164" fontId="13" fillId="0" borderId="7" xfId="38" applyFont="true" applyBorder="true" applyAlignment="true" applyProtection="false">
      <alignment horizontal="general" vertical="top" textRotation="0" wrapText="false" indent="0" shrinkToFit="false"/>
      <protection locked="true" hidden="false"/>
    </xf>
    <xf numFmtId="164" fontId="13" fillId="0" borderId="7" xfId="38" applyFont="true" applyBorder="true" applyAlignment="true" applyProtection="false">
      <alignment horizontal="center" vertical="bottom" textRotation="0" wrapText="true" indent="0" shrinkToFit="false"/>
      <protection locked="true" hidden="false"/>
    </xf>
    <xf numFmtId="164" fontId="13" fillId="0" borderId="7" xfId="45" applyFont="true" applyBorder="true" applyAlignment="true" applyProtection="false">
      <alignment horizontal="left" vertical="bottom" textRotation="0" wrapText="true" indent="0" shrinkToFit="false"/>
      <protection locked="true" hidden="false"/>
    </xf>
    <xf numFmtId="170" fontId="13" fillId="0" borderId="7" xfId="25" applyFont="true" applyBorder="true" applyAlignment="true" applyProtection="true">
      <alignment horizontal="center" vertical="bottom" textRotation="0" wrapText="false" indent="0" shrinkToFit="false"/>
      <protection locked="true" hidden="false"/>
    </xf>
    <xf numFmtId="168" fontId="13" fillId="0" borderId="7" xfId="25" applyFont="true" applyBorder="true" applyAlignment="true" applyProtection="true">
      <alignment horizontal="right" vertical="bottom" textRotation="0" wrapText="false" indent="0" shrinkToFit="false"/>
      <protection locked="true" hidden="false"/>
    </xf>
    <xf numFmtId="164" fontId="13" fillId="0" borderId="7" xfId="34" applyFont="true" applyBorder="true" applyAlignment="true" applyProtection="false">
      <alignment horizontal="center" vertical="bottom" textRotation="0" wrapText="false" indent="0" shrinkToFit="false"/>
      <protection locked="true" hidden="false"/>
    </xf>
    <xf numFmtId="164" fontId="13" fillId="0" borderId="7" xfId="34" applyFont="true" applyBorder="true" applyAlignment="true" applyProtection="false">
      <alignment horizontal="right" vertical="bottom" textRotation="0" wrapText="false" indent="0" shrinkToFit="false"/>
      <protection locked="true" hidden="false"/>
    </xf>
    <xf numFmtId="164" fontId="13" fillId="0" borderId="0" xfId="34" applyFont="true" applyBorder="true" applyAlignment="true" applyProtection="false">
      <alignment horizontal="general" vertical="center" textRotation="0" wrapText="true" indent="0" shrinkToFit="false"/>
      <protection locked="true" hidden="false"/>
    </xf>
    <xf numFmtId="164" fontId="13" fillId="0" borderId="18" xfId="34" applyFont="true" applyBorder="true" applyAlignment="true" applyProtection="false">
      <alignment horizontal="general" vertical="center" textRotation="0" wrapText="true" indent="0" shrinkToFit="false"/>
      <protection locked="true" hidden="false"/>
    </xf>
    <xf numFmtId="164" fontId="13" fillId="0" borderId="19" xfId="34" applyFont="true" applyBorder="true" applyAlignment="true" applyProtection="false">
      <alignment horizontal="general" vertical="center" textRotation="0" wrapText="true" indent="0" shrinkToFit="false"/>
      <protection locked="true" hidden="false"/>
    </xf>
    <xf numFmtId="164" fontId="13" fillId="0" borderId="7" xfId="34" applyFont="true" applyBorder="true" applyAlignment="true" applyProtection="false">
      <alignment horizontal="general" vertical="bottom"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37" fillId="0" borderId="7" xfId="38" applyFont="true" applyBorder="true" applyAlignment="true" applyProtection="false">
      <alignment horizontal="right" vertical="bottom" textRotation="0" wrapText="true" indent="0" shrinkToFit="false"/>
      <protection locked="true" hidden="false"/>
    </xf>
    <xf numFmtId="164" fontId="13" fillId="0" borderId="7" xfId="38"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true">
      <alignment horizontal="center" vertical="bottom" textRotation="0" wrapText="false" indent="0" shrinkToFit="false"/>
      <protection locked="true" hidden="false"/>
    </xf>
    <xf numFmtId="164" fontId="37" fillId="0" borderId="7" xfId="27" applyFont="true" applyBorder="true" applyAlignment="true" applyProtection="true">
      <alignment horizontal="center" vertical="bottom" textRotation="0" wrapText="true" indent="0" shrinkToFit="false"/>
      <protection locked="true" hidden="false"/>
    </xf>
    <xf numFmtId="165" fontId="37" fillId="0" borderId="7" xfId="24" applyFont="true" applyBorder="true" applyAlignment="true" applyProtection="true">
      <alignment horizontal="general" vertical="bottom" textRotation="0" wrapText="false" indent="0" shrinkToFit="false"/>
      <protection locked="true" hidden="false"/>
    </xf>
    <xf numFmtId="168" fontId="13" fillId="0" borderId="7" xfId="39" applyFont="true" applyBorder="true" applyAlignment="true" applyProtection="false">
      <alignment horizontal="center" vertical="top" textRotation="0" wrapText="false" indent="0" shrinkToFit="false"/>
      <protection locked="true" hidden="false"/>
    </xf>
    <xf numFmtId="168" fontId="37" fillId="0" borderId="7" xfId="39" applyFont="true" applyBorder="true" applyAlignment="true" applyProtection="false">
      <alignment horizontal="general" vertical="bottom" textRotation="0" wrapText="false" indent="0" shrinkToFit="false"/>
      <protection locked="true" hidden="false"/>
    </xf>
    <xf numFmtId="164" fontId="9" fillId="0" borderId="7" xfId="38" applyFont="true" applyBorder="true" applyAlignment="false" applyProtection="false">
      <alignment horizontal="general" vertical="bottom" textRotation="0" wrapText="false" indent="0" shrinkToFit="false"/>
      <protection locked="true" hidden="false"/>
    </xf>
    <xf numFmtId="170" fontId="13" fillId="0" borderId="7" xfId="24" applyFont="true" applyBorder="true" applyAlignment="true" applyProtection="true">
      <alignment horizontal="general" vertical="bottom" textRotation="0" wrapText="false" indent="0" shrinkToFit="false"/>
      <protection locked="true" hidden="false"/>
    </xf>
    <xf numFmtId="170" fontId="37" fillId="0" borderId="7" xfId="27" applyFont="true" applyBorder="true" applyAlignment="true" applyProtection="true">
      <alignment horizontal="center" vertical="bottom" textRotation="0" wrapText="true" indent="0" shrinkToFit="false"/>
      <protection locked="true" hidden="false"/>
    </xf>
    <xf numFmtId="168" fontId="13" fillId="0" borderId="7" xfId="39" applyFont="true" applyBorder="true" applyAlignment="true" applyProtection="false">
      <alignment horizontal="center" vertical="center" textRotation="0" wrapText="false" indent="0" shrinkToFit="false"/>
      <protection locked="true" hidden="false"/>
    </xf>
    <xf numFmtId="167" fontId="9" fillId="0" borderId="7" xfId="39" applyFont="true" applyBorder="true" applyAlignment="true" applyProtection="false">
      <alignment horizontal="general" vertical="center" textRotation="0" wrapText="false" indent="0" shrinkToFit="false"/>
      <protection locked="true" hidden="false"/>
    </xf>
    <xf numFmtId="167" fontId="9" fillId="0" borderId="7" xfId="39" applyFont="true" applyBorder="true" applyAlignment="true" applyProtection="false">
      <alignment horizontal="center" vertical="center" textRotation="0" wrapText="false" indent="0" shrinkToFit="false"/>
      <protection locked="true" hidden="false"/>
    </xf>
    <xf numFmtId="170" fontId="37" fillId="0" borderId="7" xfId="27" applyFont="true" applyBorder="true" applyAlignment="true" applyProtection="true">
      <alignment horizontal="center" vertical="center" textRotation="0" wrapText="true" indent="0" shrinkToFit="false"/>
      <protection locked="true" hidden="false"/>
    </xf>
    <xf numFmtId="168" fontId="37" fillId="0" borderId="7" xfId="39"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true" indent="0" shrinkToFit="false"/>
      <protection locked="true" hidden="false"/>
    </xf>
    <xf numFmtId="164" fontId="9" fillId="0" borderId="7" xfId="38" applyFont="true" applyBorder="true" applyAlignment="true" applyProtection="false">
      <alignment horizontal="left" vertical="top" textRotation="0" wrapText="false" indent="0" shrinkToFit="false"/>
      <protection locked="true" hidden="false"/>
    </xf>
    <xf numFmtId="170" fontId="37" fillId="0" borderId="7" xfId="34" applyFont="true" applyBorder="true" applyAlignment="true" applyProtection="false">
      <alignment horizontal="general" vertical="bottom" textRotation="0" wrapText="false" indent="0" shrinkToFit="false"/>
      <protection locked="true" hidden="false"/>
    </xf>
    <xf numFmtId="164" fontId="13" fillId="0" borderId="7" xfId="34" applyFont="true" applyBorder="true" applyAlignment="true" applyProtection="false">
      <alignment horizontal="general" vertical="bottom" textRotation="0" wrapText="true" indent="0" shrinkToFit="false"/>
      <protection locked="true" hidden="false"/>
    </xf>
    <xf numFmtId="164" fontId="13" fillId="0" borderId="7" xfId="34" applyFont="true" applyBorder="true" applyAlignment="true" applyProtection="false">
      <alignment horizontal="center" vertical="bottom" textRotation="0" wrapText="true" indent="0" shrinkToFit="false"/>
      <protection locked="true" hidden="false"/>
    </xf>
    <xf numFmtId="170" fontId="37" fillId="0" borderId="7" xfId="24"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false">
      <alignment horizontal="general" vertical="bottom" textRotation="0" wrapText="true" indent="0" shrinkToFit="false"/>
      <protection locked="true" hidden="false"/>
    </xf>
    <xf numFmtId="164" fontId="13" fillId="0" borderId="7" xfId="44" applyFont="true" applyBorder="true" applyAlignment="true" applyProtection="false">
      <alignment horizontal="justify" vertical="top" textRotation="0" wrapText="true" indent="0" shrinkToFit="false"/>
      <protection locked="true" hidden="false"/>
    </xf>
    <xf numFmtId="164" fontId="13" fillId="0" borderId="7" xfId="44" applyFont="true" applyBorder="true" applyAlignment="true" applyProtection="false">
      <alignment horizontal="justify" vertical="bottom" textRotation="0" wrapText="tru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5" fontId="43" fillId="0" borderId="7" xfId="24"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37" fillId="0" borderId="7" xfId="42" applyFont="true" applyBorder="true" applyAlignment="true" applyProtection="false">
      <alignment horizontal="right" vertical="top" textRotation="0" wrapText="false" indent="0" shrinkToFit="false"/>
      <protection locked="true" hidden="false"/>
    </xf>
    <xf numFmtId="164" fontId="37" fillId="0" borderId="7" xfId="52" applyFont="true" applyBorder="true" applyAlignment="true" applyProtection="false">
      <alignment horizontal="justify" vertical="top" textRotation="0" wrapText="true" indent="0" shrinkToFit="false"/>
      <protection locked="true" hidden="false"/>
    </xf>
    <xf numFmtId="167" fontId="37" fillId="0" borderId="7" xfId="42" applyFont="true" applyBorder="true" applyAlignment="true" applyProtection="false">
      <alignment horizontal="center" vertical="bottom" textRotation="0" wrapText="false" indent="0" shrinkToFit="false"/>
      <protection locked="true" hidden="false"/>
    </xf>
    <xf numFmtId="168" fontId="37" fillId="0" borderId="7" xfId="42" applyFont="true" applyBorder="true" applyAlignment="true" applyProtection="false">
      <alignment horizontal="center" vertical="bottom" textRotation="0" wrapText="false" indent="0" shrinkToFit="false"/>
      <protection locked="true" hidden="false"/>
    </xf>
    <xf numFmtId="170" fontId="37" fillId="0" borderId="7" xfId="34" applyFont="true" applyBorder="true" applyAlignment="true" applyProtection="false">
      <alignment horizontal="right" vertical="top" textRotation="0" wrapText="false" indent="0" shrinkToFit="false"/>
      <protection locked="true" hidden="false"/>
    </xf>
    <xf numFmtId="164" fontId="37" fillId="0" borderId="7" xfId="44" applyFont="true" applyBorder="true" applyAlignment="true" applyProtection="false">
      <alignment horizontal="justify" vertical="top" textRotation="0" wrapText="true" indent="0" shrinkToFit="false"/>
      <protection locked="true" hidden="false"/>
    </xf>
    <xf numFmtId="168" fontId="13" fillId="0" borderId="7" xfId="44" applyFont="true" applyBorder="true" applyAlignment="true" applyProtection="false">
      <alignment horizontal="center" vertical="bottom" textRotation="0" wrapText="false" indent="0" shrinkToFit="false"/>
      <protection locked="true" hidden="false"/>
    </xf>
    <xf numFmtId="170" fontId="37" fillId="0" borderId="7" xfId="28" applyFont="true" applyBorder="true" applyAlignment="true" applyProtection="true">
      <alignment horizontal="general" vertical="bottom" textRotation="0" wrapText="false" indent="0" shrinkToFit="false"/>
      <protection locked="true" hidden="false"/>
    </xf>
    <xf numFmtId="170" fontId="37" fillId="0" borderId="7" xfId="38"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true"/>
      <protection locked="true" hidden="false"/>
    </xf>
    <xf numFmtId="164" fontId="13" fillId="0" borderId="18" xfId="34" applyFont="true" applyBorder="true" applyAlignment="true" applyProtection="false">
      <alignment horizontal="general" vertical="bottom" textRotation="0" wrapText="false" indent="0" shrinkToFit="true"/>
      <protection locked="true" hidden="false"/>
    </xf>
    <xf numFmtId="164" fontId="13" fillId="0" borderId="19" xfId="34" applyFont="true" applyBorder="true" applyAlignment="true" applyProtection="false">
      <alignment horizontal="general" vertical="bottom" textRotation="0" wrapText="false" indent="0" shrinkToFit="true"/>
      <protection locked="true" hidden="false"/>
    </xf>
    <xf numFmtId="164" fontId="13" fillId="0" borderId="7" xfId="38" applyFont="true" applyBorder="true" applyAlignment="true" applyProtection="false">
      <alignment horizontal="general" vertical="bottom" textRotation="0" wrapText="false" indent="0" shrinkToFit="false"/>
      <protection locked="true" hidden="false"/>
    </xf>
    <xf numFmtId="164" fontId="9" fillId="0" borderId="7" xfId="44" applyFont="true" applyBorder="true" applyAlignment="true" applyProtection="false">
      <alignment horizontal="justify" vertical="top" textRotation="0" wrapText="true" indent="0" shrinkToFit="false"/>
      <protection locked="true" hidden="false"/>
    </xf>
    <xf numFmtId="170" fontId="13" fillId="0" borderId="7" xfId="44" applyFont="true" applyBorder="true" applyAlignment="true" applyProtection="false">
      <alignment horizontal="general" vertical="bottom" textRotation="0" wrapText="false" indent="0" shrinkToFit="false"/>
      <protection locked="true" hidden="false"/>
    </xf>
    <xf numFmtId="165" fontId="9" fillId="0" borderId="7" xfId="24" applyFont="true" applyBorder="true" applyAlignment="true" applyProtection="true">
      <alignment horizontal="right" vertical="bottom" textRotation="0" wrapText="false" indent="0" shrinkToFit="false"/>
      <protection locked="true" hidden="false"/>
    </xf>
    <xf numFmtId="170" fontId="12" fillId="0" borderId="7" xfId="24" applyFont="true" applyBorder="true" applyAlignment="true" applyProtection="true">
      <alignment horizontal="general" vertical="bottom" textRotation="0" wrapText="false" indent="0" shrinkToFit="false"/>
      <protection locked="true" hidden="false"/>
    </xf>
    <xf numFmtId="165" fontId="9" fillId="0" borderId="0" xfId="24" applyFont="true" applyBorder="true" applyAlignment="true" applyProtection="true">
      <alignment horizontal="general" vertical="bottom" textRotation="0" wrapText="false" indent="0" shrinkToFit="true"/>
      <protection locked="true" hidden="false"/>
    </xf>
    <xf numFmtId="164" fontId="9" fillId="0" borderId="0" xfId="34" applyFont="true" applyBorder="true" applyAlignment="false" applyProtection="false">
      <alignment horizontal="general" vertical="bottom" textRotation="0" wrapText="false" indent="0" shrinkToFit="true"/>
      <protection locked="true" hidden="false"/>
    </xf>
    <xf numFmtId="164" fontId="9" fillId="0" borderId="18" xfId="34" applyFont="true" applyBorder="true" applyAlignment="false" applyProtection="false">
      <alignment horizontal="general" vertical="bottom" textRotation="0" wrapText="false" indent="0" shrinkToFit="true"/>
      <protection locked="true" hidden="false"/>
    </xf>
    <xf numFmtId="164" fontId="9" fillId="0" borderId="19" xfId="34" applyFont="true" applyBorder="true" applyAlignment="false" applyProtection="false">
      <alignment horizontal="general" vertical="bottom" textRotation="0" wrapText="false" indent="0" shrinkToFit="true"/>
      <protection locked="true" hidden="false"/>
    </xf>
    <xf numFmtId="164" fontId="23" fillId="0" borderId="7" xfId="36" applyFont="true" applyBorder="true" applyAlignment="true" applyProtection="false">
      <alignment horizontal="right" vertical="top" textRotation="0" wrapText="true" indent="0" shrinkToFit="false"/>
      <protection locked="true" hidden="false"/>
    </xf>
    <xf numFmtId="164" fontId="23" fillId="0" borderId="7" xfId="36"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7" xfId="24" applyFont="true" applyBorder="true" applyAlignment="tru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9" fillId="0" borderId="7" xfId="44" applyFont="true" applyBorder="true" applyAlignment="true" applyProtection="false">
      <alignment horizontal="general" vertical="bottom" textRotation="0" wrapText="false" indent="0" shrinkToFit="false"/>
      <protection locked="true" hidden="false"/>
    </xf>
    <xf numFmtId="164" fontId="23" fillId="0" borderId="7" xfId="36" applyFont="true" applyBorder="true" applyAlignment="true" applyProtection="false">
      <alignment horizontal="left" vertical="bottom" textRotation="0" wrapText="false" indent="0" shrinkToFit="false"/>
      <protection locked="true" hidden="false"/>
    </xf>
    <xf numFmtId="164" fontId="23" fillId="0" borderId="7" xfId="24" applyFont="true" applyBorder="true" applyAlignment="true" applyProtection="true">
      <alignment horizontal="center" vertical="bottom" textRotation="0" wrapText="false" indent="0" shrinkToFit="false"/>
      <protection locked="true" hidden="false"/>
    </xf>
    <xf numFmtId="164" fontId="13" fillId="0" borderId="7" xfId="44" applyFont="true" applyBorder="true" applyAlignment="true" applyProtection="false">
      <alignment horizontal="center" vertical="bottom" textRotation="0" wrapText="false" indent="0" shrinkToFit="false"/>
      <protection locked="true" hidden="false"/>
    </xf>
    <xf numFmtId="164" fontId="13" fillId="0" borderId="21" xfId="34" applyFont="true" applyBorder="true" applyAlignment="true" applyProtection="false">
      <alignment horizontal="right" vertical="bottom" textRotation="0" wrapText="false" indent="0" shrinkToFit="true"/>
      <protection locked="true" hidden="false"/>
    </xf>
    <xf numFmtId="164" fontId="13" fillId="0" borderId="0" xfId="34" applyFont="true" applyBorder="true" applyAlignment="true" applyProtection="false">
      <alignment horizontal="center" vertical="bottom" textRotation="0" wrapText="false" indent="0" shrinkToFit="true"/>
      <protection locked="true" hidden="false"/>
    </xf>
    <xf numFmtId="168" fontId="13" fillId="0" borderId="0" xfId="34" applyFont="true" applyBorder="true" applyAlignment="true" applyProtection="false">
      <alignment horizontal="center" vertical="bottom" textRotation="0" wrapText="false" indent="0" shrinkToFit="true"/>
      <protection locked="true" hidden="false"/>
    </xf>
    <xf numFmtId="170" fontId="37" fillId="0" borderId="0" xfId="34" applyFont="true" applyBorder="true" applyAlignment="true" applyProtection="false">
      <alignment horizontal="right" vertical="bottom" textRotation="0" wrapText="false" indent="0" shrinkToFit="true"/>
      <protection locked="true" hidden="false"/>
    </xf>
    <xf numFmtId="165" fontId="37" fillId="0" borderId="0" xfId="24" applyFont="true" applyBorder="true" applyAlignment="true" applyProtection="true">
      <alignment horizontal="right" vertical="bottom" textRotation="0" wrapText="false" indent="0" shrinkToFit="true"/>
      <protection locked="true" hidden="false"/>
    </xf>
    <xf numFmtId="164" fontId="13" fillId="2" borderId="21" xfId="34" applyFont="true" applyBorder="true" applyAlignment="true" applyProtection="false">
      <alignment horizontal="right" vertical="bottom" textRotation="0" wrapText="false" indent="0" shrinkToFit="true"/>
      <protection locked="true" hidden="false"/>
    </xf>
    <xf numFmtId="164" fontId="13" fillId="2" borderId="0" xfId="34" applyFont="true" applyBorder="true" applyAlignment="true" applyProtection="false">
      <alignment horizontal="center" vertical="bottom" textRotation="0" wrapText="false" indent="0" shrinkToFit="true"/>
      <protection locked="true" hidden="false"/>
    </xf>
    <xf numFmtId="168" fontId="13" fillId="2" borderId="0" xfId="34" applyFont="true" applyBorder="true" applyAlignment="true" applyProtection="false">
      <alignment horizontal="center" vertical="bottom" textRotation="0" wrapText="false" indent="0" shrinkToFit="true"/>
      <protection locked="true" hidden="false"/>
    </xf>
    <xf numFmtId="170" fontId="37" fillId="2" borderId="0" xfId="34" applyFont="true" applyBorder="true" applyAlignment="true" applyProtection="false">
      <alignment horizontal="right" vertical="bottom" textRotation="0" wrapText="false" indent="0" shrinkToFit="true"/>
      <protection locked="true" hidden="false"/>
    </xf>
    <xf numFmtId="165" fontId="37" fillId="2" borderId="0" xfId="24" applyFont="true" applyBorder="true" applyAlignment="true" applyProtection="true">
      <alignment horizontal="right" vertical="bottom" textRotation="0" wrapText="false" indent="0" shrinkToFit="true"/>
      <protection locked="true" hidden="false"/>
    </xf>
    <xf numFmtId="165" fontId="13" fillId="2" borderId="21" xfId="24" applyFont="true" applyBorder="true" applyAlignment="true" applyProtection="true">
      <alignment horizontal="general" vertical="bottom" textRotation="0" wrapText="false" indent="0" shrinkToFit="tru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2" xfId="21"/>
    <cellStyle name="Comma 2" xfId="22"/>
    <cellStyle name="Comma 3" xfId="23"/>
    <cellStyle name="Comma 4" xfId="24"/>
    <cellStyle name="Comma_BOQ-Senior citizen" xfId="25"/>
    <cellStyle name="Comma_Djibuti Telecom Block D" xfId="26"/>
    <cellStyle name="Comma_SUDAN LIBRARY" xfId="27"/>
    <cellStyle name="Comma_UCBP BOQ" xfId="28"/>
    <cellStyle name="Hyperlink 2" xfId="29"/>
    <cellStyle name="Normal 10" xfId="30"/>
    <cellStyle name="Normal 13" xfId="31"/>
    <cellStyle name="Normal 2 2" xfId="32"/>
    <cellStyle name="Normal 4 2" xfId="33"/>
    <cellStyle name="Normal_250 Villa checked " xfId="34"/>
    <cellStyle name="Normal_ADABAY Total Bill of Qty for Expansive soil" xfId="35"/>
    <cellStyle name="Normal_Adama Rev" xfId="36"/>
    <cellStyle name="Normal_Adama Rev_500m3 Reservoir" xfId="37"/>
    <cellStyle name="Normal_Adama Rev_main house (Autosaved)final" xfId="38"/>
    <cellStyle name="Normal_awassa cost efficent" xfId="39"/>
    <cellStyle name="Normal_awassa cost efficent 4" xfId="40"/>
    <cellStyle name="Normal_AXUM" xfId="41"/>
    <cellStyle name="Normal_DEBIRE MARCOS" xfId="42"/>
    <cellStyle name="Normal_DORMITORY TYPE CYT AT SEMERA G+3" xfId="43"/>
    <cellStyle name="Normal_EEPCO" xfId="44"/>
    <cellStyle name="Normal_EEPCO TAKE OFF SHEET.xls1REVISED" xfId="45"/>
    <cellStyle name="Normal_lecture hall (ALT 1)" xfId="46"/>
    <cellStyle name="Normal_PRICED BOQ FINAL" xfId="47"/>
    <cellStyle name="Normal_Radio station Final  (Final)" xfId="48"/>
    <cellStyle name="Normal_sara1" xfId="49"/>
    <cellStyle name="Normal_UCBP  Unit Cost  Analysis  (Alemaya &amp; Harar) 23 OCT 4" xfId="50"/>
    <cellStyle name="Normal_UCBP  Unit Cost  Analysis  (Alemaya &amp; Harar) 23 OCT 6" xfId="51"/>
    <cellStyle name="Style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280</xdr:colOff>
      <xdr:row>187</xdr:row>
      <xdr:rowOff>0</xdr:rowOff>
    </xdr:from>
    <xdr:to>
      <xdr:col>3</xdr:col>
      <xdr:colOff>564120</xdr:colOff>
      <xdr:row>187</xdr:row>
      <xdr:rowOff>198000</xdr:rowOff>
    </xdr:to>
    <xdr:sp>
      <xdr:nvSpPr>
        <xdr:cNvPr id="0" name="Text Box 2"/>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1" name="Text Box 3"/>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2" name="Text Box 5"/>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3" name="Text Box 6"/>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4" name="Text Box 2"/>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5" name="Text Box 3"/>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6" name="Text Box 5"/>
        <xdr:cNvSpPr/>
      </xdr:nvSpPr>
      <xdr:spPr>
        <a:xfrm>
          <a:off x="5182200" y="50459760"/>
          <a:ext cx="78840" cy="198000"/>
        </a:xfrm>
        <a:prstGeom prst="rect">
          <a:avLst/>
        </a:prstGeom>
        <a:noFill/>
        <a:ln w="0">
          <a:noFill/>
        </a:ln>
      </xdr:spPr>
      <xdr:style>
        <a:lnRef idx="0"/>
        <a:fillRef idx="0"/>
        <a:effectRef idx="0"/>
        <a:fontRef idx="minor"/>
      </xdr:style>
    </xdr:sp>
    <xdr:clientData/>
  </xdr:twoCellAnchor>
  <xdr:twoCellAnchor editAs="oneCell">
    <xdr:from>
      <xdr:col>3</xdr:col>
      <xdr:colOff>485280</xdr:colOff>
      <xdr:row>187</xdr:row>
      <xdr:rowOff>0</xdr:rowOff>
    </xdr:from>
    <xdr:to>
      <xdr:col>3</xdr:col>
      <xdr:colOff>564120</xdr:colOff>
      <xdr:row>187</xdr:row>
      <xdr:rowOff>198000</xdr:rowOff>
    </xdr:to>
    <xdr:sp>
      <xdr:nvSpPr>
        <xdr:cNvPr id="7" name="Text Box 6"/>
        <xdr:cNvSpPr/>
      </xdr:nvSpPr>
      <xdr:spPr>
        <a:xfrm>
          <a:off x="5182200" y="50459760"/>
          <a:ext cx="78840" cy="198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NIVERSITIES%20Phase%20II/DAB%20AR,ST/COLD%20&amp;%20TEMPERATE/UNIVERSITIES%2099/My%20Documents/Nafkot/Awassa/New%20Folder/WINDOWS/Desktop/SAMUEL%20ASFAW/Co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Adigrat%20tranformer%20hou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Documents%20and%20Settings/user/My%20Documents/rahel%20negussie/EEPCO/fun%20clip/ETIOPIAN%20CATOLIC%20SECRETERIAL/lecture%20hall%201su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Documents%20and%20Settings/user/My%20Documents/rahel%20negussie/AWASSA/fun%20clip/ETIOPIAN%20CATOLIC%20SECRETERIAL/lecture%20hall%201su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mesude/HUMID%20UCBP%20WITH%20LIBRARY/AXU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WINDOWS/Desktop/SAMUEL%20ASFAW/CCD/Differ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my%20file/UNIVERSITIES%20Phase%20II/DHB/DHB%20COLD%20&amp;%20TEMPERATE/UNIVERSITIES%2099/My%20Documents/Nafkot/Awassa/New%20Folder/WINDOWS/Desktop/SAMUEL%20"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my%20file/UNIVERSITIES%20Phase%20II/DHB/DHB%20COLD%20&amp;%20TEMPERATE/UNIVERSITIES%2099/Documents%20and%20Settings/user/My%20Documents/rahel%20negussie/fun%20c"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0911860194/Second%20&amp;%20Third%20Phase%20(Final)/2nd%20phase%20(%20Adigrat%20finalll)%202/my%20file/UNIVERSITIES%20Phase%20II/DHB/DHB%20COLD%20&amp;%20TEMPERATE/UNIVERSITIES%2099/WINDOWS/Desktop/SAMUEL%20ASFAW/CCD/Diffe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 "/>
      <sheetName val="-D-  "/>
      <sheetName val="D E"/>
      <sheetName val="K"/>
      <sheetName val="-R-"/>
      <sheetName val="-Debrebrehan- "/>
      <sheetName val="-ROBE"/>
      <sheetName val="-SODO"/>
      <sheetName val="-DESSIE"/>
      <sheetName val="-KOMBOLCHA"/>
      <sheetName val="-DEBREBREHAN"/>
      <sheetName val="-AXUM"/>
      <sheetName val="Sodo"/>
      <sheetName val="Debre"/>
      <sheetName val="Robe"/>
      <sheetName val="Axum"/>
      <sheetName val="Desse"/>
      <sheetName val="Komb."/>
      <sheetName val="Debre.M"/>
      <sheetName val="Summary Cold"/>
      <sheetName val="Sheet1 (3)"/>
      <sheetName val="Cold"/>
      <sheetName val="Debre b."/>
      <sheetName val="Neke &amp; Debre m."/>
      <sheetName val="G"/>
      <sheetName val="Footings"/>
      <sheetName val="Neke."/>
      <sheetName val="Debre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former house"/>
      <sheetName val="TAKE OFF "/>
      <sheetName val="AR TAKE OFF"/>
      <sheetName val="SUB (Block-1) "/>
      <sheetName val="SUPER (Block-1) "/>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ADAMA"/>
      <sheetName val=" DEBRE BIRHAN"/>
      <sheetName val=" DEBRE MARKOS"/>
      <sheetName val=" NEKEMITE"/>
      <sheetName val=" WOLATA SODO"/>
      <sheetName val=" DILLA"/>
      <sheetName val=" DESSA"/>
      <sheetName val=" ROBE"/>
      <sheetName val=" COMBOLCHA"/>
      <sheetName val=" MIZAN"/>
      <sheetName val=" TEPI"/>
      <sheetName val=" DERA DAWA"/>
      <sheetName val=" SEMERA"/>
      <sheetName val="JIJIGA"/>
      <sheetName val=" AX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ADAMA"/>
      <sheetName val=" DEBRE BIRHAN"/>
      <sheetName val=" DEBRE MARKOS"/>
      <sheetName val=" NEKEMITE"/>
      <sheetName val=" WOLATA SODO"/>
      <sheetName val=" DILLA"/>
      <sheetName val=" DESSA"/>
      <sheetName val=" ROBE"/>
      <sheetName val=" COMBOLCHA"/>
      <sheetName val=" MIZAN"/>
      <sheetName val=" TEPI"/>
      <sheetName val=" DERA DAWA"/>
      <sheetName val=" SEMERA"/>
      <sheetName val="JIJIGA"/>
      <sheetName val=" AX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antity Calculation"/>
      <sheetName val="HCB Calculation"/>
      <sheetName val="BOQ 1"/>
      <sheetName val="anisa"/>
      <sheetName val="SUB (A)"/>
      <sheetName val="Masonery"/>
      <sheetName val="SUPER (A) "/>
      <sheetName val="axum"/>
      <sheetName val="Boq"/>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PRESENT"/>
      <sheetName val="10YEAR"/>
      <sheetName val="ESTIMATION"/>
      <sheetName val="Sheet1 (2)"/>
      <sheetName val="Sheet1 (3)"/>
      <sheetName val="Sheet1 (4)"/>
      <sheetName val="F1"/>
      <sheetName val="F3"/>
      <sheetName val="F4"/>
      <sheetName val="F2"/>
      <sheetName val="Sheet1 (5)"/>
      <sheetName val="c-1"/>
      <sheetName val="C-2"/>
      <sheetName val="c-3"/>
      <sheetName val="c-4"/>
      <sheetName val="c-5"/>
      <sheetName val="c-6 cir"/>
      <sheetName val="MASS CENTER"/>
      <sheetName val="MODIFIED"/>
      <sheetName val="CENT.OF RIGID"/>
      <sheetName val="LATERAL LOAD"/>
      <sheetName val="Sheet1 (6)"/>
      <sheetName val="Book Value"/>
      <sheetName val="Sheet1 (7)"/>
      <sheetName val="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
      <sheetName val="-D-  "/>
      <sheetName val="D E"/>
      <sheetName val="K"/>
      <sheetName val="-R-"/>
      <sheetName val="-Debrebrehan- "/>
      <sheetName val="-ROBE"/>
      <sheetName val="-SODO"/>
      <sheetName val="-DESSIE"/>
      <sheetName val="-KOMBOLCHA"/>
      <sheetName val="-DEBREBREHAN"/>
      <sheetName val="-AXUM"/>
      <sheetName val="Sodo"/>
      <sheetName val="Debre"/>
      <sheetName val="Robe"/>
      <sheetName val="Axum"/>
      <sheetName val="Desse"/>
      <sheetName val="Komb."/>
      <sheetName val="Debre.M"/>
      <sheetName val="Summary Cold"/>
      <sheetName val="Sheet1 (3)"/>
      <sheetName val="Cold"/>
      <sheetName val="Debre b."/>
      <sheetName val="Neke &amp; Debre m."/>
      <sheetName val="G"/>
      <sheetName val="Footings"/>
      <sheetName val="Neke."/>
      <sheetName val="Debre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ADAMA"/>
      <sheetName val=" DEBRE BIRHAN"/>
      <sheetName val=" DEBRE MARKOS"/>
      <sheetName val=" NEKEMITE"/>
      <sheetName val=" WOLATA SODO"/>
      <sheetName val=" DILLA"/>
      <sheetName val=" DESSA"/>
      <sheetName val=" ROBE"/>
      <sheetName val=" COMBOLCHA"/>
      <sheetName val=" MIZAN"/>
      <sheetName val=" TEPI"/>
      <sheetName val=" DERA DAWA"/>
      <sheetName val=" SEMERA"/>
      <sheetName val="JIJIGA"/>
      <sheetName val=" AX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PRESENT"/>
      <sheetName val="10YEAR"/>
      <sheetName val="ESTIMATION"/>
      <sheetName val="Sheet1 (2)"/>
      <sheetName val="Sheet1 (3)"/>
      <sheetName val="Sheet1 (4)"/>
      <sheetName val="F1"/>
      <sheetName val="F3"/>
      <sheetName val="F4"/>
      <sheetName val="F2"/>
      <sheetName val="Sheet1 (5)"/>
      <sheetName val="c-1"/>
      <sheetName val="C-2"/>
      <sheetName val="c-3"/>
      <sheetName val="c-4"/>
      <sheetName val="c-5"/>
      <sheetName val="c-6 cir"/>
      <sheetName val="MASS CENTER"/>
      <sheetName val="MODIFIED"/>
      <sheetName val="CENT.OF RIGID"/>
      <sheetName val="LATERAL LOAD"/>
      <sheetName val="Sheet1 (6)"/>
      <sheetName val="Book Value"/>
      <sheetName val="Sheet1 (7)"/>
      <sheetName val="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27.43"/>
    <col collapsed="false" customWidth="true" hidden="false" outlineLevel="0" max="3" min="3" style="0" width="6.99"/>
    <col collapsed="false" customWidth="true" hidden="false" outlineLevel="0" max="4" min="4" style="0" width="14.99"/>
    <col collapsed="false" customWidth="true" hidden="false" outlineLevel="0" max="5" min="5" style="0" width="13.66"/>
    <col collapsed="false" customWidth="true" hidden="false" outlineLevel="0" max="6" min="6" style="0" width="22.32"/>
    <col collapsed="false" customWidth="true" hidden="false" outlineLevel="0" max="8" min="8" style="0" width="14.87"/>
  </cols>
  <sheetData>
    <row r="1" customFormat="false" ht="15.6" hidden="false" customHeight="false" outlineLevel="0" collapsed="false">
      <c r="A1" s="1"/>
      <c r="B1" s="2"/>
      <c r="C1" s="3"/>
      <c r="D1" s="3"/>
      <c r="E1" s="3"/>
      <c r="F1" s="4"/>
    </row>
    <row r="2" customFormat="false" ht="15.6" hidden="false" customHeight="false" outlineLevel="0" collapsed="false">
      <c r="A2" s="1"/>
      <c r="B2" s="2"/>
      <c r="C2" s="3"/>
      <c r="D2" s="3"/>
      <c r="E2" s="3"/>
      <c r="F2" s="4"/>
    </row>
    <row r="3" customFormat="false" ht="15.6" hidden="false" customHeight="false" outlineLevel="0" collapsed="false">
      <c r="A3" s="1"/>
      <c r="B3" s="2"/>
      <c r="C3" s="3"/>
      <c r="D3" s="3"/>
      <c r="E3" s="3"/>
      <c r="F3" s="4"/>
    </row>
    <row r="4" customFormat="false" ht="18" hidden="false" customHeight="false" outlineLevel="0" collapsed="false">
      <c r="A4" s="5" t="s">
        <v>0</v>
      </c>
      <c r="B4" s="5"/>
      <c r="C4" s="5"/>
      <c r="D4" s="5"/>
      <c r="E4" s="5"/>
      <c r="F4" s="5"/>
    </row>
    <row r="5" customFormat="false" ht="18" hidden="false" customHeight="false" outlineLevel="0" collapsed="false">
      <c r="A5" s="5"/>
      <c r="B5" s="5"/>
      <c r="C5" s="5"/>
      <c r="D5" s="5"/>
      <c r="E5" s="5"/>
      <c r="F5" s="5"/>
    </row>
    <row r="6" customFormat="false" ht="21" hidden="false" customHeight="false" outlineLevel="0" collapsed="false">
      <c r="A6" s="6" t="s">
        <v>1</v>
      </c>
      <c r="B6" s="6"/>
      <c r="C6" s="6"/>
      <c r="D6" s="6"/>
      <c r="E6" s="6"/>
      <c r="F6" s="6"/>
    </row>
    <row r="7" customFormat="false" ht="18" hidden="false" customHeight="false" outlineLevel="0" collapsed="false">
      <c r="A7" s="5"/>
      <c r="B7" s="5"/>
      <c r="C7" s="5"/>
      <c r="D7" s="5"/>
      <c r="E7" s="5"/>
      <c r="F7" s="5"/>
    </row>
    <row r="8" customFormat="false" ht="18" hidden="false" customHeight="false" outlineLevel="0" collapsed="false">
      <c r="A8" s="5"/>
      <c r="B8" s="5"/>
      <c r="C8" s="5"/>
      <c r="D8" s="5"/>
      <c r="E8" s="5"/>
      <c r="F8" s="5"/>
    </row>
    <row r="9" customFormat="false" ht="15.6" hidden="false" customHeight="false" outlineLevel="0" collapsed="false">
      <c r="A9" s="7" t="s">
        <v>2</v>
      </c>
      <c r="B9" s="7" t="s">
        <v>3</v>
      </c>
      <c r="C9" s="7" t="s">
        <v>4</v>
      </c>
      <c r="D9" s="8" t="s">
        <v>5</v>
      </c>
      <c r="E9" s="8" t="s">
        <v>6</v>
      </c>
      <c r="F9" s="9" t="s">
        <v>7</v>
      </c>
    </row>
    <row r="10" customFormat="false" ht="18" hidden="false" customHeight="false" outlineLevel="0" collapsed="false">
      <c r="A10" s="10"/>
      <c r="B10" s="10"/>
      <c r="C10" s="10"/>
      <c r="D10" s="11"/>
      <c r="E10" s="11"/>
      <c r="F10" s="10"/>
    </row>
    <row r="11" customFormat="false" ht="15.6" hidden="false" customHeight="false" outlineLevel="0" collapsed="false">
      <c r="A11" s="12" t="n">
        <v>1</v>
      </c>
      <c r="B11" s="13" t="s">
        <v>8</v>
      </c>
      <c r="C11" s="14" t="s">
        <v>9</v>
      </c>
      <c r="D11" s="15"/>
      <c r="E11" s="16" t="n">
        <v>1</v>
      </c>
      <c r="F11" s="17"/>
    </row>
    <row r="12" customFormat="false" ht="15.6" hidden="false" customHeight="false" outlineLevel="0" collapsed="false">
      <c r="A12" s="18"/>
      <c r="B12" s="19"/>
      <c r="C12" s="20"/>
      <c r="D12" s="21"/>
      <c r="E12" s="21"/>
      <c r="F12" s="22"/>
    </row>
    <row r="13" customFormat="false" ht="15.6" hidden="false" customHeight="false" outlineLevel="0" collapsed="false">
      <c r="A13" s="18"/>
      <c r="B13" s="19"/>
      <c r="C13" s="20"/>
      <c r="D13" s="21"/>
      <c r="E13" s="21"/>
      <c r="F13" s="22"/>
    </row>
    <row r="14" customFormat="false" ht="15.6" hidden="false" customHeight="false" outlineLevel="0" collapsed="false">
      <c r="A14" s="23"/>
      <c r="B14" s="24"/>
      <c r="C14" s="25"/>
      <c r="D14" s="26"/>
      <c r="E14" s="26"/>
      <c r="F14" s="27"/>
    </row>
    <row r="15" customFormat="false" ht="15.6" hidden="false" customHeight="false" outlineLevel="0" collapsed="false">
      <c r="A15" s="12" t="n">
        <v>2</v>
      </c>
      <c r="B15" s="13" t="s">
        <v>10</v>
      </c>
      <c r="C15" s="14" t="s">
        <v>9</v>
      </c>
      <c r="D15" s="28"/>
      <c r="E15" s="16" t="n">
        <v>1</v>
      </c>
      <c r="F15" s="17"/>
    </row>
    <row r="16" customFormat="false" ht="15.6" hidden="false" customHeight="false" outlineLevel="0" collapsed="false">
      <c r="A16" s="18"/>
      <c r="B16" s="29"/>
      <c r="C16" s="20"/>
      <c r="D16" s="21"/>
      <c r="E16" s="21"/>
      <c r="F16" s="22"/>
    </row>
    <row r="17" customFormat="false" ht="15.6" hidden="false" customHeight="false" outlineLevel="0" collapsed="false">
      <c r="A17" s="18"/>
      <c r="B17" s="29"/>
      <c r="C17" s="20"/>
      <c r="D17" s="21"/>
      <c r="E17" s="21"/>
      <c r="F17" s="22"/>
    </row>
    <row r="18" customFormat="false" ht="15.6" hidden="false" customHeight="false" outlineLevel="0" collapsed="false">
      <c r="A18" s="23"/>
      <c r="B18" s="30"/>
      <c r="C18" s="25"/>
      <c r="D18" s="26"/>
      <c r="E18" s="26"/>
      <c r="F18" s="27"/>
    </row>
    <row r="19" customFormat="false" ht="15.6" hidden="false" customHeight="false" outlineLevel="0" collapsed="false">
      <c r="A19" s="12" t="n">
        <v>3</v>
      </c>
      <c r="B19" s="31" t="s">
        <v>11</v>
      </c>
      <c r="C19" s="14" t="s">
        <v>9</v>
      </c>
      <c r="D19" s="32"/>
      <c r="E19" s="33" t="n">
        <v>3</v>
      </c>
      <c r="F19" s="17"/>
    </row>
    <row r="20" customFormat="false" ht="15.6" hidden="false" customHeight="false" outlineLevel="0" collapsed="false">
      <c r="A20" s="18"/>
      <c r="B20" s="29"/>
      <c r="C20" s="20"/>
      <c r="D20" s="21"/>
      <c r="E20" s="21"/>
      <c r="F20" s="22"/>
    </row>
    <row r="21" customFormat="false" ht="15.6" hidden="false" customHeight="false" outlineLevel="0" collapsed="false">
      <c r="A21" s="18"/>
      <c r="B21" s="29"/>
      <c r="C21" s="20"/>
      <c r="D21" s="21"/>
      <c r="E21" s="21"/>
      <c r="F21" s="22"/>
    </row>
    <row r="22" customFormat="false" ht="15.6" hidden="false" customHeight="false" outlineLevel="0" collapsed="false">
      <c r="A22" s="23"/>
      <c r="B22" s="30"/>
      <c r="C22" s="25"/>
      <c r="D22" s="26"/>
      <c r="E22" s="26"/>
      <c r="F22" s="27"/>
    </row>
    <row r="23" customFormat="false" ht="15.6" hidden="false" customHeight="false" outlineLevel="0" collapsed="false">
      <c r="A23" s="34"/>
      <c r="B23" s="29"/>
      <c r="C23" s="20"/>
      <c r="D23" s="21"/>
      <c r="E23" s="21"/>
      <c r="F23" s="22"/>
    </row>
    <row r="24" customFormat="false" ht="15.6" hidden="false" customHeight="false" outlineLevel="0" collapsed="false">
      <c r="A24" s="34"/>
      <c r="B24" s="29"/>
      <c r="C24" s="20"/>
      <c r="D24" s="21"/>
      <c r="E24" s="21"/>
      <c r="F24" s="22"/>
    </row>
    <row r="25" customFormat="false" ht="15.6" hidden="false" customHeight="false" outlineLevel="0" collapsed="false">
      <c r="A25" s="34"/>
      <c r="B25" s="29"/>
      <c r="C25" s="20"/>
      <c r="D25" s="21"/>
      <c r="E25" s="21"/>
      <c r="F25" s="22"/>
    </row>
    <row r="26" customFormat="false" ht="15.6" hidden="false" customHeight="false" outlineLevel="0" collapsed="false">
      <c r="A26" s="35"/>
      <c r="B26" s="36"/>
      <c r="C26" s="37"/>
      <c r="D26" s="38"/>
      <c r="E26" s="38"/>
      <c r="F26" s="27"/>
    </row>
    <row r="27" customFormat="false" ht="15.6" hidden="false" customHeight="false" outlineLevel="0" collapsed="false">
      <c r="A27" s="39"/>
      <c r="B27" s="40" t="s">
        <v>12</v>
      </c>
      <c r="C27" s="14" t="s">
        <v>9</v>
      </c>
      <c r="D27" s="16"/>
      <c r="E27" s="16"/>
      <c r="F27" s="17"/>
      <c r="H27" s="41" t="n">
        <f aca="false">F27*12/18</f>
        <v>0</v>
      </c>
    </row>
    <row r="28" customFormat="false" ht="15.6" hidden="false" customHeight="false" outlineLevel="0" collapsed="false">
      <c r="A28" s="42"/>
      <c r="B28" s="43"/>
      <c r="C28" s="44"/>
      <c r="D28" s="45"/>
      <c r="E28" s="45"/>
      <c r="F28" s="46"/>
    </row>
    <row r="29" customFormat="false" ht="15.6" hidden="false" customHeight="false" outlineLevel="0" collapsed="false">
      <c r="A29" s="47"/>
      <c r="B29" s="48" t="s">
        <v>13</v>
      </c>
      <c r="C29" s="49" t="s">
        <v>9</v>
      </c>
      <c r="D29" s="50"/>
      <c r="E29" s="50"/>
      <c r="F29" s="17"/>
    </row>
    <row r="30" customFormat="false" ht="15.6" hidden="false" customHeight="false" outlineLevel="0" collapsed="false">
      <c r="A30" s="42"/>
      <c r="B30" s="43"/>
      <c r="C30" s="44"/>
      <c r="D30" s="45"/>
      <c r="E30" s="45"/>
      <c r="F30" s="46"/>
    </row>
    <row r="31" customFormat="false" ht="15.6" hidden="false" customHeight="false" outlineLevel="0" collapsed="false">
      <c r="A31" s="47"/>
      <c r="B31" s="48" t="s">
        <v>14</v>
      </c>
      <c r="C31" s="49" t="s">
        <v>9</v>
      </c>
      <c r="D31" s="50"/>
      <c r="E31" s="50"/>
      <c r="F31" s="17"/>
      <c r="H31" s="41" t="n">
        <f aca="false">F31*12/18</f>
        <v>0</v>
      </c>
    </row>
    <row r="32" customFormat="false" ht="15.6" hidden="false" customHeight="false" outlineLevel="0" collapsed="false">
      <c r="A32" s="1"/>
      <c r="B32" s="51"/>
      <c r="C32" s="52"/>
      <c r="D32" s="52"/>
      <c r="E32" s="52"/>
      <c r="F32" s="53"/>
    </row>
    <row r="33" customFormat="false" ht="15.6" hidden="false" customHeight="false" outlineLevel="0" collapsed="false">
      <c r="A33" s="1"/>
      <c r="B33" s="51"/>
      <c r="C33" s="52"/>
      <c r="D33" s="52"/>
      <c r="E33" s="52"/>
      <c r="F33" s="53"/>
    </row>
    <row r="34" customFormat="false" ht="15.6" hidden="false" customHeight="false" outlineLevel="0" collapsed="false">
      <c r="A34" s="1"/>
      <c r="B34" s="51"/>
      <c r="C34" s="52"/>
      <c r="D34" s="52"/>
      <c r="E34" s="52"/>
      <c r="F34" s="53"/>
    </row>
    <row r="35" customFormat="false" ht="15.6" hidden="false" customHeight="false" outlineLevel="0" collapsed="false">
      <c r="A35" s="1"/>
      <c r="B35" s="51"/>
      <c r="C35" s="52"/>
      <c r="D35" s="52"/>
      <c r="E35" s="52"/>
      <c r="F35" s="53"/>
    </row>
    <row r="36" customFormat="false" ht="15.6" hidden="false" customHeight="false" outlineLevel="0" collapsed="false">
      <c r="A36" s="1"/>
      <c r="B36" s="51"/>
      <c r="C36" s="52"/>
      <c r="D36" s="52"/>
      <c r="E36" s="52"/>
      <c r="F36" s="53"/>
    </row>
    <row r="37" customFormat="false" ht="15.6" hidden="false" customHeight="false" outlineLevel="0" collapsed="false">
      <c r="A37" s="1"/>
      <c r="B37" s="51"/>
      <c r="C37" s="52"/>
      <c r="D37" s="52"/>
      <c r="E37" s="52"/>
      <c r="F37" s="53"/>
    </row>
    <row r="38" customFormat="false" ht="15.6" hidden="false" customHeight="false" outlineLevel="0" collapsed="false">
      <c r="A38" s="54"/>
      <c r="B38" s="55"/>
      <c r="C38" s="55"/>
      <c r="D38" s="55"/>
      <c r="E38" s="55"/>
      <c r="F38" s="56"/>
    </row>
    <row r="39" customFormat="false" ht="15.6" hidden="false" customHeight="false" outlineLevel="0" collapsed="false">
      <c r="A39" s="54"/>
      <c r="B39" s="55"/>
      <c r="C39" s="55"/>
      <c r="D39" s="55"/>
      <c r="E39" s="55"/>
      <c r="F39" s="56"/>
    </row>
    <row r="40" customFormat="false" ht="15.6" hidden="false" customHeight="false" outlineLevel="0" collapsed="false">
      <c r="A40" s="54"/>
      <c r="B40" s="55"/>
      <c r="C40" s="55"/>
      <c r="D40" s="55"/>
      <c r="E40" s="55"/>
      <c r="F40" s="56"/>
    </row>
    <row r="41" customFormat="false" ht="15.6" hidden="false" customHeight="false" outlineLevel="0" collapsed="false">
      <c r="A41" s="54"/>
      <c r="B41" s="55"/>
      <c r="C41" s="55"/>
      <c r="D41" s="55"/>
      <c r="E41" s="55"/>
      <c r="F41" s="56"/>
    </row>
  </sheetData>
  <mergeCells count="3">
    <mergeCell ref="A4:F4"/>
    <mergeCell ref="A5:F5"/>
    <mergeCell ref="A6:F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ok Antiqua,Bold"&amp;9Adigrat University
(Mewtsaworki Site)&amp;R&amp;"Book Antiqua,Bold"&amp;9Infrastructure Works Bid Document</oddHeader>
    <oddFooter>&amp;C&amp;"Book Antiqua,Bold"&amp;9Page&amp;Pof&amp;N&amp;R&amp;"Book Antiqua,Bold"&amp;9GERETTA CONSULT PLC,
Consulting Architects &amp;&amp; Engineer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9"/>
  <sheetViews>
    <sheetView showFormulas="false" showGridLines="true" showRowColHeaders="true" showZeros="true" rightToLeft="false" tabSelected="false" showOutlineSymbols="true" defaultGridColor="true" view="pageBreakPreview" topLeftCell="A799" colorId="64" zoomScale="110" zoomScaleNormal="100" zoomScalePageLayoutView="110" workbookViewId="0">
      <selection pane="topLeft" activeCell="B807" activeCellId="0" sqref="B807"/>
    </sheetView>
  </sheetViews>
  <sheetFormatPr defaultColWidth="9.1015625" defaultRowHeight="15.6" zeroHeight="false" outlineLevelRow="0" outlineLevelCol="0"/>
  <cols>
    <col collapsed="false" customWidth="true" hidden="false" outlineLevel="0" max="1" min="1" style="57" width="12.32"/>
    <col collapsed="false" customWidth="true" hidden="false" outlineLevel="0" max="2" min="2" style="57" width="54.66"/>
    <col collapsed="false" customWidth="true" hidden="false" outlineLevel="0" max="3" min="3" style="58" width="8.1"/>
    <col collapsed="false" customWidth="true" hidden="false" outlineLevel="0" max="4" min="4" style="56" width="11.43"/>
    <col collapsed="false" customWidth="true" hidden="false" outlineLevel="0" max="5" min="5" style="56" width="14.33"/>
    <col collapsed="false" customWidth="true" hidden="false" outlineLevel="0" max="6" min="6" style="56" width="15.43"/>
    <col collapsed="false" customWidth="true" hidden="false" outlineLevel="0" max="7" min="7" style="57" width="11.1"/>
    <col collapsed="false" customWidth="true" hidden="false" outlineLevel="0" max="8" min="8" style="57" width="18.1"/>
    <col collapsed="false" customWidth="false" hidden="false" outlineLevel="0" max="11" min="9" style="57" width="9.1"/>
    <col collapsed="false" customWidth="true" hidden="false" outlineLevel="0" max="12" min="12" style="57" width="10.32"/>
    <col collapsed="false" customWidth="false" hidden="false" outlineLevel="0" max="257" min="13" style="57" width="9.1"/>
  </cols>
  <sheetData>
    <row r="1" s="61" customFormat="true" ht="15.6" hidden="false" customHeight="false" outlineLevel="0" collapsed="false">
      <c r="A1" s="1"/>
      <c r="B1" s="2"/>
      <c r="C1" s="3"/>
      <c r="D1" s="4"/>
      <c r="E1" s="59"/>
      <c r="F1" s="60"/>
    </row>
    <row r="2" s="61" customFormat="true" ht="15.6" hidden="false" customHeight="false" outlineLevel="0" collapsed="false">
      <c r="A2" s="1"/>
      <c r="B2" s="2"/>
      <c r="C2" s="3"/>
      <c r="D2" s="4"/>
      <c r="E2" s="59"/>
      <c r="F2" s="60"/>
    </row>
    <row r="3" s="61" customFormat="true" ht="15.6" hidden="false" customHeight="false" outlineLevel="0" collapsed="false">
      <c r="A3" s="1"/>
      <c r="B3" s="2"/>
      <c r="C3" s="3"/>
      <c r="D3" s="4"/>
      <c r="E3" s="59"/>
      <c r="F3" s="60"/>
    </row>
    <row r="4" s="61" customFormat="true" ht="18" hidden="false" customHeight="false" outlineLevel="0" collapsed="false">
      <c r="A4" s="62" t="s">
        <v>15</v>
      </c>
      <c r="B4" s="62"/>
      <c r="C4" s="62"/>
      <c r="D4" s="62"/>
      <c r="E4" s="62"/>
      <c r="F4" s="62"/>
    </row>
    <row r="5" s="61" customFormat="true" ht="18" hidden="false" customHeight="false" outlineLevel="0" collapsed="false">
      <c r="A5" s="62" t="s">
        <v>16</v>
      </c>
      <c r="B5" s="62"/>
      <c r="C5" s="62"/>
      <c r="D5" s="62"/>
      <c r="E5" s="62"/>
      <c r="F5" s="62"/>
    </row>
    <row r="6" s="61" customFormat="true" ht="21" hidden="false" customHeight="false" outlineLevel="0" collapsed="false">
      <c r="A6" s="6" t="s">
        <v>1</v>
      </c>
      <c r="B6" s="6"/>
      <c r="C6" s="6"/>
      <c r="D6" s="6"/>
      <c r="E6" s="6"/>
      <c r="F6" s="6"/>
    </row>
    <row r="7" s="61" customFormat="true" ht="18" hidden="false" customHeight="false" outlineLevel="0" collapsed="false">
      <c r="A7" s="62"/>
      <c r="B7" s="62"/>
      <c r="C7" s="62"/>
      <c r="D7" s="62"/>
      <c r="E7" s="63"/>
      <c r="F7" s="60"/>
    </row>
    <row r="8" s="61" customFormat="true" ht="18" hidden="false" customHeight="false" outlineLevel="0" collapsed="false">
      <c r="A8" s="62"/>
      <c r="B8" s="62"/>
      <c r="C8" s="62"/>
      <c r="D8" s="62"/>
      <c r="E8" s="63"/>
      <c r="F8" s="60"/>
    </row>
    <row r="9" s="61" customFormat="true" ht="18" hidden="false" customHeight="false" outlineLevel="0" collapsed="false">
      <c r="A9" s="64" t="s">
        <v>2</v>
      </c>
      <c r="B9" s="64" t="s">
        <v>3</v>
      </c>
      <c r="C9" s="64" t="s">
        <v>4</v>
      </c>
      <c r="D9" s="9" t="s">
        <v>5</v>
      </c>
      <c r="E9" s="9"/>
      <c r="F9" s="9"/>
      <c r="H9" s="61" t="s">
        <v>5</v>
      </c>
    </row>
    <row r="10" s="61" customFormat="true" ht="18" hidden="false" customHeight="false" outlineLevel="0" collapsed="false">
      <c r="A10" s="65"/>
      <c r="B10" s="65"/>
      <c r="C10" s="65"/>
      <c r="D10" s="66"/>
      <c r="E10" s="67"/>
      <c r="F10" s="68"/>
    </row>
    <row r="11" s="61" customFormat="true" ht="15.6" hidden="false" customHeight="false" outlineLevel="0" collapsed="false">
      <c r="A11" s="12" t="n">
        <v>1</v>
      </c>
      <c r="B11" s="13" t="s">
        <v>17</v>
      </c>
      <c r="C11" s="14" t="s">
        <v>9</v>
      </c>
      <c r="D11" s="17"/>
      <c r="E11" s="17"/>
      <c r="F11" s="17"/>
    </row>
    <row r="12" s="61" customFormat="true" ht="15.6" hidden="false" customHeight="false" outlineLevel="0" collapsed="false">
      <c r="A12" s="18"/>
      <c r="B12" s="19"/>
      <c r="C12" s="20"/>
      <c r="D12" s="69"/>
      <c r="E12" s="70"/>
      <c r="F12" s="71"/>
    </row>
    <row r="13" s="61" customFormat="true" ht="15.6" hidden="false" customHeight="false" outlineLevel="0" collapsed="false">
      <c r="A13" s="18"/>
      <c r="B13" s="19"/>
      <c r="C13" s="20"/>
      <c r="D13" s="69"/>
      <c r="E13" s="70"/>
      <c r="F13" s="71"/>
    </row>
    <row r="14" s="61" customFormat="true" ht="15.6" hidden="false" customHeight="false" outlineLevel="0" collapsed="false">
      <c r="A14" s="23"/>
      <c r="B14" s="24"/>
      <c r="C14" s="25"/>
      <c r="D14" s="72"/>
      <c r="E14" s="73"/>
      <c r="F14" s="74"/>
    </row>
    <row r="15" s="61" customFormat="true" ht="15.6" hidden="false" customHeight="false" outlineLevel="0" collapsed="false">
      <c r="A15" s="12" t="n">
        <v>2</v>
      </c>
      <c r="B15" s="13" t="s">
        <v>18</v>
      </c>
      <c r="C15" s="14" t="s">
        <v>9</v>
      </c>
      <c r="D15" s="17"/>
      <c r="E15" s="17"/>
      <c r="F15" s="17"/>
    </row>
    <row r="16" s="61" customFormat="true" ht="15.6" hidden="false" customHeight="false" outlineLevel="0" collapsed="false">
      <c r="A16" s="18"/>
      <c r="B16" s="29"/>
      <c r="C16" s="20"/>
      <c r="D16" s="69"/>
      <c r="E16" s="70"/>
      <c r="F16" s="71"/>
    </row>
    <row r="17" s="61" customFormat="true" ht="15.6" hidden="false" customHeight="false" outlineLevel="0" collapsed="false">
      <c r="A17" s="18"/>
      <c r="B17" s="29"/>
      <c r="C17" s="20"/>
      <c r="D17" s="69"/>
      <c r="E17" s="70"/>
      <c r="F17" s="71"/>
    </row>
    <row r="18" s="61" customFormat="true" ht="15.6" hidden="false" customHeight="false" outlineLevel="0" collapsed="false">
      <c r="A18" s="23"/>
      <c r="B18" s="30"/>
      <c r="C18" s="25"/>
      <c r="D18" s="72"/>
      <c r="E18" s="73"/>
      <c r="F18" s="74"/>
    </row>
    <row r="19" s="61" customFormat="true" ht="18.6" hidden="false" customHeight="false" outlineLevel="0" collapsed="false">
      <c r="A19" s="12" t="n">
        <v>3</v>
      </c>
      <c r="B19" s="31" t="s">
        <v>19</v>
      </c>
      <c r="C19" s="14" t="s">
        <v>9</v>
      </c>
      <c r="D19" s="17"/>
      <c r="E19" s="17"/>
      <c r="F19" s="17"/>
    </row>
    <row r="20" s="61" customFormat="true" ht="15.6" hidden="false" customHeight="false" outlineLevel="0" collapsed="false">
      <c r="A20" s="18"/>
      <c r="B20" s="29"/>
      <c r="C20" s="20"/>
      <c r="D20" s="69"/>
      <c r="E20" s="70"/>
      <c r="F20" s="71"/>
    </row>
    <row r="21" s="61" customFormat="true" ht="15.6" hidden="false" customHeight="false" outlineLevel="0" collapsed="false">
      <c r="A21" s="18"/>
      <c r="B21" s="29"/>
      <c r="C21" s="20"/>
      <c r="D21" s="69"/>
      <c r="E21" s="70"/>
      <c r="F21" s="71"/>
    </row>
    <row r="22" s="61" customFormat="true" ht="15.6" hidden="false" customHeight="false" outlineLevel="0" collapsed="false">
      <c r="A22" s="23"/>
      <c r="B22" s="30"/>
      <c r="C22" s="25"/>
      <c r="D22" s="72"/>
      <c r="E22" s="73"/>
      <c r="F22" s="74"/>
    </row>
    <row r="23" s="61" customFormat="true" ht="15.6" hidden="false" customHeight="false" outlineLevel="0" collapsed="false">
      <c r="A23" s="12" t="n">
        <v>4</v>
      </c>
      <c r="B23" s="31" t="s">
        <v>20</v>
      </c>
      <c r="C23" s="14" t="s">
        <v>9</v>
      </c>
      <c r="D23" s="17"/>
      <c r="E23" s="17"/>
      <c r="F23" s="17"/>
    </row>
    <row r="24" s="61" customFormat="true" ht="15.6" hidden="false" customHeight="false" outlineLevel="0" collapsed="false">
      <c r="A24" s="18"/>
      <c r="B24" s="29"/>
      <c r="C24" s="20"/>
      <c r="D24" s="69"/>
      <c r="E24" s="70"/>
      <c r="F24" s="71"/>
    </row>
    <row r="25" s="61" customFormat="true" ht="15.6" hidden="false" customHeight="false" outlineLevel="0" collapsed="false">
      <c r="A25" s="18"/>
      <c r="B25" s="29"/>
      <c r="C25" s="20"/>
      <c r="D25" s="69"/>
      <c r="E25" s="70"/>
      <c r="F25" s="71"/>
    </row>
    <row r="26" s="61" customFormat="true" ht="15.6" hidden="false" customHeight="false" outlineLevel="0" collapsed="false">
      <c r="A26" s="23"/>
      <c r="B26" s="30"/>
      <c r="C26" s="25"/>
      <c r="D26" s="72"/>
      <c r="E26" s="73"/>
      <c r="F26" s="74"/>
    </row>
    <row r="27" s="61" customFormat="true" ht="15.6" hidden="false" customHeight="false" outlineLevel="0" collapsed="false">
      <c r="A27" s="12" t="n">
        <v>5</v>
      </c>
      <c r="B27" s="31" t="s">
        <v>21</v>
      </c>
      <c r="C27" s="14" t="s">
        <v>9</v>
      </c>
      <c r="D27" s="17"/>
      <c r="E27" s="17"/>
      <c r="F27" s="17"/>
    </row>
    <row r="28" s="61" customFormat="true" ht="15.6" hidden="false" customHeight="false" outlineLevel="0" collapsed="false">
      <c r="A28" s="34"/>
      <c r="B28" s="29"/>
      <c r="C28" s="20"/>
      <c r="D28" s="69"/>
      <c r="E28" s="70"/>
      <c r="F28" s="71"/>
    </row>
    <row r="29" s="61" customFormat="true" ht="15.6" hidden="false" customHeight="false" outlineLevel="0" collapsed="false">
      <c r="A29" s="34"/>
      <c r="B29" s="29"/>
      <c r="C29" s="20"/>
      <c r="D29" s="69"/>
      <c r="E29" s="70"/>
      <c r="F29" s="71"/>
    </row>
    <row r="30" s="61" customFormat="true" ht="15.6" hidden="false" customHeight="false" outlineLevel="0" collapsed="false">
      <c r="A30" s="34"/>
      <c r="B30" s="29"/>
      <c r="C30" s="20"/>
      <c r="D30" s="69"/>
      <c r="E30" s="70"/>
      <c r="F30" s="71"/>
    </row>
    <row r="31" s="61" customFormat="true" ht="15.6" hidden="false" customHeight="false" outlineLevel="0" collapsed="false">
      <c r="A31" s="35"/>
      <c r="B31" s="36"/>
      <c r="C31" s="37"/>
      <c r="D31" s="72"/>
      <c r="E31" s="73"/>
      <c r="F31" s="74"/>
    </row>
    <row r="32" s="61" customFormat="true" ht="15.6" hidden="false" customHeight="false" outlineLevel="0" collapsed="false">
      <c r="A32" s="75"/>
      <c r="B32" s="40" t="s">
        <v>22</v>
      </c>
      <c r="C32" s="14" t="s">
        <v>9</v>
      </c>
      <c r="D32" s="17"/>
      <c r="E32" s="17"/>
      <c r="F32" s="17"/>
    </row>
    <row r="33" s="61" customFormat="true" ht="15.6" hidden="false" customHeight="false" outlineLevel="0" collapsed="false">
      <c r="A33" s="42"/>
      <c r="B33" s="43"/>
      <c r="C33" s="44"/>
      <c r="D33" s="76"/>
      <c r="E33" s="77"/>
      <c r="F33" s="74"/>
    </row>
    <row r="34" s="61" customFormat="true" ht="15.6" hidden="false" customHeight="false" outlineLevel="0" collapsed="false">
      <c r="A34" s="47"/>
      <c r="B34" s="48" t="s">
        <v>23</v>
      </c>
      <c r="C34" s="49" t="s">
        <v>9</v>
      </c>
      <c r="D34" s="17"/>
      <c r="E34" s="17"/>
      <c r="F34" s="17"/>
    </row>
    <row r="35" s="61" customFormat="true" ht="15.6" hidden="false" customHeight="false" outlineLevel="0" collapsed="false">
      <c r="A35" s="42"/>
      <c r="B35" s="43"/>
      <c r="C35" s="44"/>
      <c r="D35" s="76"/>
      <c r="E35" s="77"/>
      <c r="F35" s="74"/>
    </row>
    <row r="36" s="61" customFormat="true" ht="15.6" hidden="false" customHeight="false" outlineLevel="0" collapsed="false">
      <c r="A36" s="47"/>
      <c r="B36" s="48" t="s">
        <v>24</v>
      </c>
      <c r="C36" s="49" t="s">
        <v>9</v>
      </c>
      <c r="D36" s="17"/>
      <c r="E36" s="17"/>
      <c r="F36" s="17"/>
    </row>
    <row r="37" s="61" customFormat="true" ht="15.6" hidden="false" customHeight="false" outlineLevel="0" collapsed="false">
      <c r="A37" s="1"/>
      <c r="B37" s="51"/>
      <c r="C37" s="52"/>
      <c r="D37" s="53"/>
      <c r="E37" s="78"/>
      <c r="F37" s="79"/>
    </row>
    <row r="38" s="61" customFormat="true" ht="15.6" hidden="false" customHeight="false" outlineLevel="0" collapsed="false">
      <c r="A38" s="1"/>
      <c r="B38" s="51"/>
      <c r="C38" s="52"/>
      <c r="D38" s="53"/>
      <c r="E38" s="78"/>
      <c r="F38" s="79"/>
    </row>
    <row r="39" s="61" customFormat="true" ht="15.6" hidden="false" customHeight="false" outlineLevel="0" collapsed="false">
      <c r="A39" s="1"/>
      <c r="B39" s="51"/>
      <c r="C39" s="52"/>
      <c r="D39" s="53"/>
      <c r="E39" s="78"/>
      <c r="F39" s="79"/>
    </row>
    <row r="40" s="61" customFormat="true" ht="15.6" hidden="false" customHeight="false" outlineLevel="0" collapsed="false">
      <c r="A40" s="1"/>
      <c r="B40" s="51"/>
      <c r="C40" s="52"/>
      <c r="D40" s="53"/>
      <c r="E40" s="78"/>
      <c r="F40" s="79"/>
    </row>
    <row r="41" s="61" customFormat="true" ht="15.6" hidden="false" customHeight="false" outlineLevel="0" collapsed="false">
      <c r="A41" s="1"/>
      <c r="B41" s="51"/>
      <c r="C41" s="52"/>
      <c r="D41" s="53"/>
      <c r="E41" s="78"/>
      <c r="F41" s="79"/>
    </row>
    <row r="42" s="61" customFormat="true" ht="15.6" hidden="false" customHeight="false" outlineLevel="0" collapsed="false">
      <c r="A42" s="1"/>
      <c r="B42" s="51"/>
      <c r="C42" s="52"/>
      <c r="D42" s="53"/>
      <c r="E42" s="78"/>
      <c r="F42" s="79"/>
    </row>
    <row r="43" customFormat="false" ht="15.6" hidden="false" customHeight="false" outlineLevel="0" collapsed="false">
      <c r="A43" s="54"/>
      <c r="B43" s="55"/>
      <c r="C43" s="55"/>
      <c r="E43" s="80"/>
    </row>
    <row r="44" customFormat="false" ht="15.6" hidden="false" customHeight="false" outlineLevel="0" collapsed="false">
      <c r="A44" s="54"/>
      <c r="B44" s="55"/>
      <c r="C44" s="55"/>
      <c r="E44" s="80"/>
    </row>
    <row r="45" customFormat="false" ht="15.6" hidden="false" customHeight="false" outlineLevel="0" collapsed="false">
      <c r="A45" s="54"/>
      <c r="B45" s="55"/>
      <c r="C45" s="55"/>
      <c r="E45" s="80"/>
    </row>
    <row r="46" customFormat="false" ht="15.6" hidden="false" customHeight="false" outlineLevel="0" collapsed="false">
      <c r="A46" s="54"/>
      <c r="B46" s="55"/>
      <c r="C46" s="55"/>
      <c r="E46" s="80"/>
    </row>
    <row r="47" customFormat="false" ht="15.6" hidden="false" customHeight="false" outlineLevel="0" collapsed="false">
      <c r="A47" s="81" t="s">
        <v>25</v>
      </c>
      <c r="B47" s="82" t="s">
        <v>3</v>
      </c>
      <c r="C47" s="82" t="s">
        <v>4</v>
      </c>
      <c r="D47" s="83" t="s">
        <v>26</v>
      </c>
      <c r="E47" s="83" t="s">
        <v>27</v>
      </c>
      <c r="F47" s="83" t="s">
        <v>5</v>
      </c>
      <c r="G47" s="57" t="s">
        <v>27</v>
      </c>
      <c r="H47" s="57" t="s">
        <v>26</v>
      </c>
    </row>
    <row r="48" customFormat="false" ht="15.6" hidden="false" customHeight="false" outlineLevel="0" collapsed="false">
      <c r="A48" s="84"/>
      <c r="B48" s="85"/>
      <c r="C48" s="85"/>
      <c r="D48" s="86"/>
      <c r="E48" s="87"/>
      <c r="F48" s="86"/>
    </row>
    <row r="49" s="94" customFormat="true" ht="18" hidden="false" customHeight="false" outlineLevel="0" collapsed="false">
      <c r="A49" s="88"/>
      <c r="B49" s="89" t="s">
        <v>28</v>
      </c>
      <c r="C49" s="90"/>
      <c r="D49" s="91"/>
      <c r="E49" s="92"/>
      <c r="F49" s="93"/>
    </row>
    <row r="50" customFormat="false" ht="15.6" hidden="false" customHeight="false" outlineLevel="0" collapsed="false">
      <c r="A50" s="95"/>
      <c r="B50" s="96"/>
      <c r="C50" s="97"/>
      <c r="D50" s="98"/>
      <c r="E50" s="99"/>
      <c r="F50" s="99"/>
    </row>
    <row r="51" customFormat="false" ht="15.6" hidden="false" customHeight="false" outlineLevel="0" collapsed="false">
      <c r="A51" s="100" t="s">
        <v>29</v>
      </c>
      <c r="B51" s="100"/>
      <c r="C51" s="100"/>
      <c r="D51" s="100"/>
      <c r="E51" s="100"/>
      <c r="F51" s="100"/>
    </row>
    <row r="52" customFormat="false" ht="15.6" hidden="false" customHeight="false" outlineLevel="0" collapsed="false">
      <c r="A52" s="101" t="n">
        <v>2100</v>
      </c>
      <c r="B52" s="102" t="s">
        <v>30</v>
      </c>
      <c r="C52" s="103"/>
      <c r="D52" s="104"/>
      <c r="E52" s="105"/>
      <c r="F52" s="105"/>
    </row>
    <row r="53" customFormat="false" ht="15.6" hidden="false" customHeight="false" outlineLevel="0" collapsed="false">
      <c r="A53" s="95" t="n">
        <v>21.01</v>
      </c>
      <c r="B53" s="96" t="s">
        <v>30</v>
      </c>
      <c r="C53" s="95" t="s">
        <v>31</v>
      </c>
      <c r="D53" s="106" t="n">
        <v>6.5</v>
      </c>
      <c r="E53" s="107"/>
      <c r="F53" s="107"/>
      <c r="G53" s="108" t="n">
        <v>27226.5694444444</v>
      </c>
      <c r="L53" s="108" t="n">
        <f aca="false">E53-G53</f>
        <v>-27226.5694444444</v>
      </c>
    </row>
    <row r="54" customFormat="false" ht="15.6" hidden="false" customHeight="false" outlineLevel="0" collapsed="false">
      <c r="A54" s="109" t="n">
        <v>3200</v>
      </c>
      <c r="B54" s="110" t="s">
        <v>32</v>
      </c>
      <c r="C54" s="95"/>
      <c r="D54" s="106"/>
      <c r="E54" s="107"/>
      <c r="F54" s="107"/>
      <c r="G54" s="108"/>
      <c r="L54" s="108" t="n">
        <f aca="false">E54-G54</f>
        <v>0</v>
      </c>
    </row>
    <row r="55" customFormat="false" ht="15.6" hidden="false" customHeight="false" outlineLevel="0" collapsed="false">
      <c r="A55" s="109" t="n">
        <v>32.01</v>
      </c>
      <c r="B55" s="110" t="s">
        <v>33</v>
      </c>
      <c r="C55" s="95"/>
      <c r="D55" s="106"/>
      <c r="E55" s="107"/>
      <c r="F55" s="107"/>
      <c r="G55" s="108"/>
      <c r="L55" s="108" t="n">
        <f aca="false">E55-G55</f>
        <v>0</v>
      </c>
    </row>
    <row r="56" customFormat="false" ht="31.2" hidden="false" customHeight="false" outlineLevel="0" collapsed="false">
      <c r="A56" s="95" t="s">
        <v>34</v>
      </c>
      <c r="B56" s="111" t="s">
        <v>35</v>
      </c>
      <c r="C56" s="95" t="s">
        <v>36</v>
      </c>
      <c r="D56" s="106" t="n">
        <v>7500</v>
      </c>
      <c r="E56" s="107"/>
      <c r="F56" s="107"/>
      <c r="G56" s="108" t="n">
        <v>150.341816305746</v>
      </c>
      <c r="L56" s="108" t="n">
        <f aca="false">E56-G56</f>
        <v>-150.341816305746</v>
      </c>
    </row>
    <row r="57" customFormat="false" ht="31.2" hidden="false" customHeight="false" outlineLevel="0" collapsed="false">
      <c r="A57" s="95" t="s">
        <v>37</v>
      </c>
      <c r="B57" s="111" t="s">
        <v>38</v>
      </c>
      <c r="C57" s="95" t="s">
        <v>39</v>
      </c>
      <c r="D57" s="106" t="n">
        <v>2100</v>
      </c>
      <c r="E57" s="107"/>
      <c r="F57" s="107"/>
      <c r="G57" s="108" t="n">
        <v>150.341816305746</v>
      </c>
      <c r="L57" s="108" t="n">
        <f aca="false">E57-G57</f>
        <v>-150.341816305746</v>
      </c>
    </row>
    <row r="58" customFormat="false" ht="31.2" hidden="false" customHeight="false" outlineLevel="0" collapsed="false">
      <c r="A58" s="95" t="s">
        <v>40</v>
      </c>
      <c r="B58" s="111" t="s">
        <v>41</v>
      </c>
      <c r="C58" s="95" t="s">
        <v>39</v>
      </c>
      <c r="D58" s="106" t="n">
        <f aca="false">11408.37544-D57-D56</f>
        <v>1808.37544</v>
      </c>
      <c r="E58" s="107"/>
      <c r="F58" s="107"/>
      <c r="G58" s="108" t="n">
        <v>150.341816305746</v>
      </c>
      <c r="L58" s="108" t="n">
        <f aca="false">E58-G58</f>
        <v>-150.341816305746</v>
      </c>
    </row>
    <row r="59" customFormat="false" ht="31.2" hidden="false" customHeight="false" outlineLevel="0" collapsed="false">
      <c r="A59" s="95" t="s">
        <v>42</v>
      </c>
      <c r="B59" s="111" t="s">
        <v>43</v>
      </c>
      <c r="C59" s="95" t="s">
        <v>39</v>
      </c>
      <c r="D59" s="106" t="n">
        <v>300</v>
      </c>
      <c r="E59" s="107"/>
      <c r="F59" s="107"/>
      <c r="G59" s="108" t="n">
        <v>150.341816305746</v>
      </c>
      <c r="L59" s="108" t="n">
        <f aca="false">E59-G59</f>
        <v>-150.341816305746</v>
      </c>
    </row>
    <row r="60" customFormat="false" ht="15.6" hidden="false" customHeight="false" outlineLevel="0" collapsed="false">
      <c r="A60" s="109" t="n">
        <v>32.02</v>
      </c>
      <c r="B60" s="110" t="s">
        <v>44</v>
      </c>
      <c r="C60" s="95"/>
      <c r="D60" s="106"/>
      <c r="E60" s="107"/>
      <c r="F60" s="107"/>
      <c r="G60" s="108"/>
      <c r="L60" s="108" t="n">
        <f aca="false">E60-G60</f>
        <v>0</v>
      </c>
    </row>
    <row r="61" customFormat="false" ht="18" hidden="false" customHeight="false" outlineLevel="0" collapsed="false">
      <c r="A61" s="95" t="s">
        <v>45</v>
      </c>
      <c r="B61" s="111" t="s">
        <v>46</v>
      </c>
      <c r="C61" s="95" t="s">
        <v>36</v>
      </c>
      <c r="D61" s="106" t="n">
        <v>3066.926904</v>
      </c>
      <c r="E61" s="107"/>
      <c r="F61" s="107"/>
      <c r="G61" s="108" t="n">
        <v>295.863342171717</v>
      </c>
      <c r="L61" s="108" t="n">
        <f aca="false">E61-G61</f>
        <v>-295.863342171717</v>
      </c>
    </row>
    <row r="62" customFormat="false" ht="18" hidden="false" customHeight="false" outlineLevel="0" collapsed="false">
      <c r="A62" s="95" t="s">
        <v>47</v>
      </c>
      <c r="B62" s="111" t="s">
        <v>48</v>
      </c>
      <c r="C62" s="95" t="s">
        <v>36</v>
      </c>
      <c r="D62" s="106" t="n">
        <v>868.248248</v>
      </c>
      <c r="E62" s="107"/>
      <c r="F62" s="107"/>
      <c r="G62" s="108" t="n">
        <v>100</v>
      </c>
      <c r="L62" s="108" t="n">
        <f aca="false">E62-G62</f>
        <v>-100</v>
      </c>
    </row>
    <row r="63" customFormat="false" ht="15.6" hidden="false" customHeight="false" outlineLevel="0" collapsed="false">
      <c r="A63" s="101" t="n">
        <v>3300</v>
      </c>
      <c r="B63" s="112" t="s">
        <v>49</v>
      </c>
      <c r="C63" s="113"/>
      <c r="D63" s="106"/>
      <c r="E63" s="107"/>
      <c r="F63" s="107"/>
      <c r="G63" s="108"/>
      <c r="L63" s="108" t="n">
        <f aca="false">E63-G63</f>
        <v>0</v>
      </c>
    </row>
    <row r="64" customFormat="false" ht="31.2" hidden="false" customHeight="false" outlineLevel="0" collapsed="false">
      <c r="A64" s="113" t="n">
        <v>33.01</v>
      </c>
      <c r="B64" s="114" t="s">
        <v>50</v>
      </c>
      <c r="C64" s="113" t="s">
        <v>39</v>
      </c>
      <c r="D64" s="106" t="n">
        <v>9765.506</v>
      </c>
      <c r="E64" s="107"/>
      <c r="F64" s="107"/>
      <c r="G64" s="108" t="n">
        <v>419.290492499359</v>
      </c>
      <c r="L64" s="108" t="n">
        <f aca="false">E64-G64</f>
        <v>-419.290492499359</v>
      </c>
    </row>
    <row r="65" customFormat="false" ht="31.2" hidden="false" customHeight="false" outlineLevel="0" collapsed="false">
      <c r="A65" s="113" t="s">
        <v>51</v>
      </c>
      <c r="B65" s="114" t="s">
        <v>52</v>
      </c>
      <c r="C65" s="113" t="s">
        <v>53</v>
      </c>
      <c r="D65" s="106" t="n">
        <f aca="false">1300/20</f>
        <v>65</v>
      </c>
      <c r="E65" s="107"/>
      <c r="F65" s="107"/>
      <c r="G65" s="108"/>
      <c r="L65" s="108" t="n">
        <f aca="false">E65-G65</f>
        <v>0</v>
      </c>
    </row>
    <row r="66" customFormat="false" ht="15.6" hidden="false" customHeight="false" outlineLevel="0" collapsed="false">
      <c r="A66" s="101" t="n">
        <v>33.16</v>
      </c>
      <c r="B66" s="112" t="s">
        <v>54</v>
      </c>
      <c r="C66" s="113"/>
      <c r="D66" s="115"/>
      <c r="E66" s="107"/>
      <c r="F66" s="107"/>
      <c r="G66" s="108"/>
      <c r="L66" s="108" t="n">
        <f aca="false">E66-G66</f>
        <v>0</v>
      </c>
    </row>
    <row r="67" customFormat="false" ht="31.2" hidden="false" customHeight="false" outlineLevel="0" collapsed="false">
      <c r="A67" s="101" t="s">
        <v>55</v>
      </c>
      <c r="B67" s="111" t="s">
        <v>56</v>
      </c>
      <c r="C67" s="95" t="s">
        <v>53</v>
      </c>
      <c r="D67" s="115" t="n">
        <v>110</v>
      </c>
      <c r="E67" s="107"/>
      <c r="F67" s="107"/>
      <c r="G67" s="108"/>
      <c r="L67" s="108" t="n">
        <f aca="false">E67-G67</f>
        <v>0</v>
      </c>
    </row>
    <row r="68" customFormat="false" ht="15.6" hidden="false" customHeight="false" outlineLevel="0" collapsed="false">
      <c r="A68" s="101" t="n">
        <v>3400</v>
      </c>
      <c r="B68" s="110" t="s">
        <v>57</v>
      </c>
      <c r="C68" s="113"/>
      <c r="D68" s="106"/>
      <c r="E68" s="107"/>
      <c r="F68" s="107"/>
      <c r="G68" s="108"/>
      <c r="L68" s="108" t="n">
        <f aca="false">E68-G68</f>
        <v>0</v>
      </c>
    </row>
    <row r="69" customFormat="false" ht="15.6" hidden="false" customHeight="false" outlineLevel="0" collapsed="false">
      <c r="A69" s="101" t="n">
        <v>34.01</v>
      </c>
      <c r="B69" s="110" t="s">
        <v>58</v>
      </c>
      <c r="C69" s="113"/>
      <c r="D69" s="106"/>
      <c r="E69" s="107"/>
      <c r="F69" s="107"/>
      <c r="G69" s="108"/>
      <c r="L69" s="108" t="n">
        <f aca="false">E69-G69</f>
        <v>0</v>
      </c>
    </row>
    <row r="70" customFormat="false" ht="18" hidden="false" customHeight="false" outlineLevel="0" collapsed="false">
      <c r="A70" s="113" t="s">
        <v>59</v>
      </c>
      <c r="B70" s="111" t="s">
        <v>60</v>
      </c>
      <c r="C70" s="95" t="s">
        <v>61</v>
      </c>
      <c r="D70" s="106" t="n">
        <v>150</v>
      </c>
      <c r="E70" s="107"/>
      <c r="F70" s="107"/>
      <c r="G70" s="108" t="n">
        <v>300</v>
      </c>
      <c r="L70" s="108" t="n">
        <f aca="false">E70-G70</f>
        <v>-300</v>
      </c>
    </row>
    <row r="71" customFormat="false" ht="15.6" hidden="false" customHeight="false" outlineLevel="0" collapsed="false">
      <c r="A71" s="101" t="n">
        <v>34.03</v>
      </c>
      <c r="B71" s="110" t="s">
        <v>62</v>
      </c>
      <c r="C71" s="95"/>
      <c r="D71" s="106"/>
      <c r="E71" s="107"/>
      <c r="F71" s="107"/>
      <c r="G71" s="108"/>
      <c r="L71" s="108" t="n">
        <f aca="false">E71-G71</f>
        <v>0</v>
      </c>
    </row>
    <row r="72" customFormat="false" ht="18" hidden="false" customHeight="false" outlineLevel="0" collapsed="false">
      <c r="A72" s="113" t="s">
        <v>63</v>
      </c>
      <c r="B72" s="111" t="s">
        <v>64</v>
      </c>
      <c r="C72" s="95" t="s">
        <v>36</v>
      </c>
      <c r="D72" s="106" t="n">
        <v>4000</v>
      </c>
      <c r="E72" s="107"/>
      <c r="F72" s="107"/>
      <c r="G72" s="108" t="n">
        <v>1459.3767734375</v>
      </c>
      <c r="L72" s="108" t="n">
        <f aca="false">E72-G72</f>
        <v>-1459.3767734375</v>
      </c>
    </row>
    <row r="73" customFormat="false" ht="15.6" hidden="false" customHeight="false" outlineLevel="0" collapsed="false">
      <c r="A73" s="113" t="n">
        <v>4200</v>
      </c>
      <c r="B73" s="110" t="s">
        <v>65</v>
      </c>
      <c r="C73" s="113"/>
      <c r="D73" s="106"/>
      <c r="E73" s="107"/>
      <c r="F73" s="107"/>
      <c r="G73" s="108"/>
      <c r="L73" s="108" t="n">
        <f aca="false">E73-G73</f>
        <v>0</v>
      </c>
    </row>
    <row r="74" customFormat="false" ht="15.6" hidden="false" customHeight="false" outlineLevel="0" collapsed="false">
      <c r="A74" s="109" t="n">
        <v>42.01</v>
      </c>
      <c r="B74" s="112" t="s">
        <v>66</v>
      </c>
      <c r="C74" s="113"/>
      <c r="D74" s="106"/>
      <c r="E74" s="107"/>
      <c r="F74" s="107"/>
      <c r="G74" s="108"/>
      <c r="L74" s="108" t="n">
        <f aca="false">E74-G74</f>
        <v>0</v>
      </c>
    </row>
    <row r="75" customFormat="false" ht="31.2" hidden="false" customHeight="false" outlineLevel="0" collapsed="false">
      <c r="A75" s="95" t="s">
        <v>67</v>
      </c>
      <c r="B75" s="114" t="s">
        <v>68</v>
      </c>
      <c r="C75" s="95" t="s">
        <v>36</v>
      </c>
      <c r="D75" s="106" t="n">
        <v>2000</v>
      </c>
      <c r="E75" s="107"/>
      <c r="F75" s="107"/>
      <c r="G75" s="108" t="n">
        <v>231.845662878788</v>
      </c>
      <c r="L75" s="108" t="n">
        <f aca="false">E75-G75</f>
        <v>-231.845662878788</v>
      </c>
    </row>
    <row r="76" customFormat="false" ht="18" hidden="false" customHeight="false" outlineLevel="0" collapsed="false">
      <c r="A76" s="95" t="s">
        <v>69</v>
      </c>
      <c r="B76" s="114" t="s">
        <v>70</v>
      </c>
      <c r="C76" s="95" t="s">
        <v>36</v>
      </c>
      <c r="D76" s="106" t="n">
        <v>27612.278</v>
      </c>
      <c r="E76" s="107"/>
      <c r="F76" s="107"/>
      <c r="G76" s="108" t="n">
        <v>295.863342171717</v>
      </c>
      <c r="L76" s="108" t="n">
        <f aca="false">E76-G76</f>
        <v>-295.863342171717</v>
      </c>
    </row>
    <row r="77" customFormat="false" ht="15.6" hidden="false" customHeight="false" outlineLevel="0" collapsed="false">
      <c r="A77" s="109" t="n">
        <v>42.03</v>
      </c>
      <c r="B77" s="112" t="s">
        <v>71</v>
      </c>
      <c r="C77" s="95"/>
      <c r="D77" s="106"/>
      <c r="E77" s="107"/>
      <c r="F77" s="107"/>
      <c r="G77" s="108"/>
      <c r="L77" s="108" t="n">
        <f aca="false">E77-G77</f>
        <v>0</v>
      </c>
    </row>
    <row r="78" customFormat="false" ht="18" hidden="false" customHeight="false" outlineLevel="0" collapsed="false">
      <c r="A78" s="95" t="s">
        <v>72</v>
      </c>
      <c r="B78" s="114" t="s">
        <v>73</v>
      </c>
      <c r="C78" s="95" t="s">
        <v>36</v>
      </c>
      <c r="D78" s="106" t="n">
        <v>42662.23256</v>
      </c>
      <c r="E78" s="107"/>
      <c r="F78" s="107"/>
      <c r="G78" s="108" t="n">
        <v>150.341816305746</v>
      </c>
      <c r="L78" s="108" t="n">
        <f aca="false">E78-G78</f>
        <v>-150.341816305746</v>
      </c>
    </row>
    <row r="79" customFormat="false" ht="18" hidden="false" customHeight="false" outlineLevel="0" collapsed="false">
      <c r="A79" s="95" t="s">
        <v>74</v>
      </c>
      <c r="B79" s="114" t="s">
        <v>75</v>
      </c>
      <c r="C79" s="95" t="s">
        <v>36</v>
      </c>
      <c r="D79" s="106" t="n">
        <v>2000</v>
      </c>
      <c r="E79" s="107"/>
      <c r="F79" s="107"/>
      <c r="G79" s="108" t="n">
        <v>246.432918766081</v>
      </c>
      <c r="L79" s="108" t="n">
        <f aca="false">E79-G79</f>
        <v>-246.432918766081</v>
      </c>
    </row>
    <row r="80" customFormat="false" ht="18" hidden="false" customHeight="false" outlineLevel="0" collapsed="false">
      <c r="A80" s="95" t="s">
        <v>76</v>
      </c>
      <c r="B80" s="114" t="s">
        <v>77</v>
      </c>
      <c r="C80" s="95" t="s">
        <v>36</v>
      </c>
      <c r="D80" s="106" t="n">
        <v>2000</v>
      </c>
      <c r="E80" s="107"/>
      <c r="F80" s="107"/>
      <c r="G80" s="108" t="n">
        <v>342.524021226415</v>
      </c>
      <c r="L80" s="108" t="n">
        <f aca="false">E80-G80</f>
        <v>-342.524021226415</v>
      </c>
    </row>
    <row r="81" s="117" customFormat="true" ht="18.6" hidden="false" customHeight="false" outlineLevel="0" collapsed="false">
      <c r="A81" s="113" t="s">
        <v>78</v>
      </c>
      <c r="B81" s="111" t="s">
        <v>79</v>
      </c>
      <c r="C81" s="113" t="s">
        <v>80</v>
      </c>
      <c r="D81" s="106" t="n">
        <v>6945.8529</v>
      </c>
      <c r="E81" s="116"/>
      <c r="F81" s="107"/>
      <c r="G81" s="108" t="n">
        <v>295.863342171717</v>
      </c>
      <c r="L81" s="108" t="n">
        <f aca="false">E81-G81</f>
        <v>-295.863342171717</v>
      </c>
    </row>
    <row r="82" customFormat="false" ht="15.6" hidden="false" customHeight="false" outlineLevel="0" collapsed="false">
      <c r="A82" s="109" t="n">
        <v>5100</v>
      </c>
      <c r="B82" s="110" t="s">
        <v>81</v>
      </c>
      <c r="C82" s="101"/>
      <c r="D82" s="118"/>
      <c r="E82" s="119"/>
      <c r="F82" s="107"/>
      <c r="G82" s="108"/>
      <c r="L82" s="108" t="n">
        <f aca="false">E82-G82</f>
        <v>0</v>
      </c>
    </row>
    <row r="83" customFormat="false" ht="31.2" hidden="false" customHeight="false" outlineLevel="0" collapsed="false">
      <c r="A83" s="109" t="n">
        <v>51.01</v>
      </c>
      <c r="B83" s="110" t="s">
        <v>82</v>
      </c>
      <c r="C83" s="101"/>
      <c r="D83" s="118"/>
      <c r="E83" s="119"/>
      <c r="F83" s="107"/>
      <c r="G83" s="108"/>
      <c r="H83" s="120"/>
      <c r="L83" s="108" t="n">
        <f aca="false">E83-G83</f>
        <v>0</v>
      </c>
    </row>
    <row r="84" customFormat="false" ht="15.6" hidden="false" customHeight="false" outlineLevel="0" collapsed="false">
      <c r="A84" s="109" t="s">
        <v>83</v>
      </c>
      <c r="B84" s="110" t="s">
        <v>84</v>
      </c>
      <c r="C84" s="101"/>
      <c r="D84" s="118"/>
      <c r="E84" s="119"/>
      <c r="F84" s="107"/>
      <c r="G84" s="108"/>
      <c r="L84" s="108" t="n">
        <f aca="false">E84-G84</f>
        <v>0</v>
      </c>
    </row>
    <row r="85" customFormat="false" ht="18" hidden="false" customHeight="false" outlineLevel="0" collapsed="false">
      <c r="A85" s="95" t="s">
        <v>85</v>
      </c>
      <c r="B85" s="111" t="s">
        <v>86</v>
      </c>
      <c r="C85" s="95" t="s">
        <v>36</v>
      </c>
      <c r="D85" s="121" t="n">
        <v>4364.615675</v>
      </c>
      <c r="E85" s="122"/>
      <c r="F85" s="107"/>
      <c r="G85" s="108" t="n">
        <v>398.535519413781</v>
      </c>
      <c r="L85" s="108" t="n">
        <f aca="false">E85-G85</f>
        <v>-398.535519413781</v>
      </c>
    </row>
    <row r="86" s="117" customFormat="true" ht="15.6" hidden="false" customHeight="false" outlineLevel="0" collapsed="false">
      <c r="A86" s="109" t="n">
        <v>5200</v>
      </c>
      <c r="B86" s="110" t="s">
        <v>87</v>
      </c>
      <c r="C86" s="101"/>
      <c r="D86" s="118"/>
      <c r="E86" s="123"/>
      <c r="F86" s="107"/>
      <c r="G86" s="108"/>
      <c r="L86" s="108" t="n">
        <f aca="false">E86-G86</f>
        <v>0</v>
      </c>
    </row>
    <row r="87" s="124" customFormat="true" ht="15.6" hidden="false" customHeight="false" outlineLevel="0" collapsed="false">
      <c r="A87" s="109" t="n">
        <v>52.01</v>
      </c>
      <c r="B87" s="110" t="s">
        <v>88</v>
      </c>
      <c r="C87" s="109"/>
      <c r="D87" s="118"/>
      <c r="E87" s="123"/>
      <c r="F87" s="107"/>
      <c r="G87" s="108"/>
      <c r="L87" s="108" t="n">
        <f aca="false">E87-G87</f>
        <v>0</v>
      </c>
    </row>
    <row r="88" s="117" customFormat="true" ht="31.2" hidden="false" customHeight="false" outlineLevel="0" collapsed="false">
      <c r="A88" s="109" t="n">
        <v>52.01</v>
      </c>
      <c r="B88" s="111" t="s">
        <v>89</v>
      </c>
      <c r="C88" s="95" t="s">
        <v>36</v>
      </c>
      <c r="D88" s="121" t="n">
        <v>1290.17175</v>
      </c>
      <c r="E88" s="125"/>
      <c r="F88" s="107"/>
      <c r="G88" s="108" t="n">
        <v>644</v>
      </c>
      <c r="L88" s="108" t="n">
        <f aca="false">E88-G88</f>
        <v>-644</v>
      </c>
    </row>
    <row r="89" s="117" customFormat="true" ht="15.6" hidden="false" customHeight="false" outlineLevel="0" collapsed="false">
      <c r="A89" s="109" t="n">
        <v>6000</v>
      </c>
      <c r="B89" s="110" t="s">
        <v>90</v>
      </c>
      <c r="C89" s="101"/>
      <c r="D89" s="118"/>
      <c r="E89" s="123"/>
      <c r="F89" s="107"/>
      <c r="G89" s="108"/>
      <c r="L89" s="108" t="n">
        <f aca="false">E89-G89</f>
        <v>0</v>
      </c>
    </row>
    <row r="90" s="117" customFormat="true" ht="15.6" hidden="false" customHeight="false" outlineLevel="0" collapsed="false">
      <c r="A90" s="109" t="n">
        <v>6100</v>
      </c>
      <c r="B90" s="110" t="s">
        <v>91</v>
      </c>
      <c r="C90" s="101"/>
      <c r="D90" s="118"/>
      <c r="E90" s="123"/>
      <c r="F90" s="107"/>
      <c r="G90" s="108"/>
      <c r="L90" s="108" t="n">
        <f aca="false">E90-G90</f>
        <v>0</v>
      </c>
    </row>
    <row r="91" s="117" customFormat="true" ht="15.6" hidden="false" customHeight="false" outlineLevel="0" collapsed="false">
      <c r="A91" s="109" t="n">
        <v>61.01</v>
      </c>
      <c r="B91" s="110" t="s">
        <v>92</v>
      </c>
      <c r="C91" s="101"/>
      <c r="D91" s="118"/>
      <c r="E91" s="123"/>
      <c r="F91" s="107"/>
      <c r="G91" s="108"/>
      <c r="L91" s="108" t="n">
        <f aca="false">E91-G91</f>
        <v>0</v>
      </c>
    </row>
    <row r="92" s="117" customFormat="true" ht="18" hidden="false" customHeight="false" outlineLevel="0" collapsed="false">
      <c r="A92" s="95" t="s">
        <v>93</v>
      </c>
      <c r="B92" s="111" t="s">
        <v>94</v>
      </c>
      <c r="C92" s="113" t="s">
        <v>95</v>
      </c>
      <c r="D92" s="121" t="n">
        <v>8601.145</v>
      </c>
      <c r="E92" s="125"/>
      <c r="F92" s="107"/>
      <c r="G92" s="108" t="n">
        <v>55</v>
      </c>
      <c r="L92" s="108" t="n">
        <f aca="false">E92-G92</f>
        <v>-55</v>
      </c>
    </row>
    <row r="93" s="117" customFormat="true" ht="15.6" hidden="false" customHeight="false" outlineLevel="0" collapsed="false">
      <c r="A93" s="109" t="n">
        <v>6400</v>
      </c>
      <c r="B93" s="110" t="s">
        <v>96</v>
      </c>
      <c r="C93" s="101"/>
      <c r="D93" s="118"/>
      <c r="E93" s="123"/>
      <c r="F93" s="107"/>
      <c r="G93" s="108"/>
      <c r="L93" s="108" t="n">
        <f aca="false">E93-G93</f>
        <v>0</v>
      </c>
    </row>
    <row r="94" s="117" customFormat="true" ht="15.6" hidden="false" customHeight="false" outlineLevel="0" collapsed="false">
      <c r="A94" s="109" t="n">
        <v>64.02</v>
      </c>
      <c r="B94" s="110" t="s">
        <v>97</v>
      </c>
      <c r="C94" s="101"/>
      <c r="D94" s="118"/>
      <c r="E94" s="123"/>
      <c r="F94" s="107"/>
      <c r="G94" s="108"/>
      <c r="L94" s="108" t="n">
        <f aca="false">E94-G94</f>
        <v>0</v>
      </c>
    </row>
    <row r="95" s="117" customFormat="true" ht="18" hidden="false" customHeight="false" outlineLevel="0" collapsed="false">
      <c r="A95" s="95" t="s">
        <v>98</v>
      </c>
      <c r="B95" s="111" t="s">
        <v>99</v>
      </c>
      <c r="C95" s="95" t="s">
        <v>61</v>
      </c>
      <c r="D95" s="121" t="n">
        <v>8601.145</v>
      </c>
      <c r="E95" s="125"/>
      <c r="F95" s="107"/>
      <c r="G95" s="108" t="n">
        <v>600</v>
      </c>
      <c r="L95" s="108" t="n">
        <f aca="false">E95-G95</f>
        <v>-600</v>
      </c>
    </row>
    <row r="96" customFormat="false" ht="78" hidden="false" customHeight="false" outlineLevel="0" collapsed="false">
      <c r="A96" s="109" t="s">
        <v>100</v>
      </c>
      <c r="B96" s="111" t="s">
        <v>101</v>
      </c>
      <c r="C96" s="95" t="s">
        <v>61</v>
      </c>
      <c r="D96" s="121" t="n">
        <v>17992.156</v>
      </c>
      <c r="E96" s="122"/>
      <c r="F96" s="107"/>
      <c r="G96" s="108" t="n">
        <v>453.869302083333</v>
      </c>
      <c r="L96" s="108" t="n">
        <f aca="false">E96-G96</f>
        <v>-453.869302083333</v>
      </c>
    </row>
    <row r="97" customFormat="false" ht="15.6" hidden="false" customHeight="false" outlineLevel="0" collapsed="false">
      <c r="A97" s="126"/>
      <c r="B97" s="126" t="s">
        <v>102</v>
      </c>
      <c r="C97" s="126"/>
      <c r="D97" s="126"/>
      <c r="E97" s="127"/>
      <c r="F97" s="127"/>
      <c r="G97" s="108"/>
      <c r="L97" s="108" t="n">
        <f aca="false">E97-G97</f>
        <v>0</v>
      </c>
    </row>
    <row r="98" s="117" customFormat="true" ht="15.6" hidden="false" customHeight="false" outlineLevel="0" collapsed="false">
      <c r="A98" s="95"/>
      <c r="B98" s="111"/>
      <c r="C98" s="95"/>
      <c r="D98" s="121"/>
      <c r="E98" s="123"/>
      <c r="F98" s="128"/>
      <c r="G98" s="108"/>
      <c r="L98" s="108" t="n">
        <f aca="false">E98-G98</f>
        <v>0</v>
      </c>
    </row>
    <row r="99" customFormat="false" ht="15.6" hidden="false" customHeight="false" outlineLevel="0" collapsed="false">
      <c r="A99" s="100" t="s">
        <v>103</v>
      </c>
      <c r="B99" s="100" t="s">
        <v>104</v>
      </c>
      <c r="C99" s="100"/>
      <c r="D99" s="100"/>
      <c r="E99" s="100"/>
      <c r="F99" s="100"/>
      <c r="G99" s="108"/>
      <c r="L99" s="108" t="n">
        <f aca="false">E99-G99</f>
        <v>0</v>
      </c>
    </row>
    <row r="100" customFormat="false" ht="15.6" hidden="false" customHeight="false" outlineLevel="0" collapsed="false">
      <c r="A100" s="101" t="n">
        <v>2100</v>
      </c>
      <c r="B100" s="102" t="s">
        <v>30</v>
      </c>
      <c r="C100" s="103"/>
      <c r="D100" s="104"/>
      <c r="E100" s="105"/>
      <c r="F100" s="105"/>
      <c r="G100" s="108"/>
      <c r="L100" s="108" t="n">
        <f aca="false">E100-G100</f>
        <v>0</v>
      </c>
    </row>
    <row r="101" customFormat="false" ht="15.6" hidden="false" customHeight="false" outlineLevel="0" collapsed="false">
      <c r="A101" s="95" t="n">
        <v>21.01</v>
      </c>
      <c r="B101" s="96" t="s">
        <v>30</v>
      </c>
      <c r="C101" s="95" t="s">
        <v>31</v>
      </c>
      <c r="D101" s="106" t="n">
        <v>0.5</v>
      </c>
      <c r="E101" s="107"/>
      <c r="F101" s="107"/>
      <c r="G101" s="108" t="n">
        <v>27226.5694444444</v>
      </c>
      <c r="L101" s="108" t="n">
        <f aca="false">E101-G101</f>
        <v>-27226.5694444444</v>
      </c>
    </row>
    <row r="102" customFormat="false" ht="15.6" hidden="false" customHeight="false" outlineLevel="0" collapsed="false">
      <c r="A102" s="109" t="n">
        <v>3200</v>
      </c>
      <c r="B102" s="110" t="s">
        <v>32</v>
      </c>
      <c r="C102" s="95"/>
      <c r="D102" s="106"/>
      <c r="E102" s="107"/>
      <c r="F102" s="107"/>
      <c r="G102" s="108" t="n">
        <v>0</v>
      </c>
      <c r="L102" s="108" t="n">
        <f aca="false">E102-G102</f>
        <v>0</v>
      </c>
    </row>
    <row r="103" customFormat="false" ht="15.6" hidden="false" customHeight="false" outlineLevel="0" collapsed="false">
      <c r="A103" s="109" t="n">
        <v>32.01</v>
      </c>
      <c r="B103" s="110" t="s">
        <v>33</v>
      </c>
      <c r="C103" s="95"/>
      <c r="D103" s="106"/>
      <c r="E103" s="107"/>
      <c r="F103" s="107"/>
      <c r="G103" s="108" t="n">
        <v>0</v>
      </c>
      <c r="L103" s="108" t="n">
        <f aca="false">E103-G103</f>
        <v>0</v>
      </c>
    </row>
    <row r="104" customFormat="false" ht="31.2" hidden="false" customHeight="false" outlineLevel="0" collapsed="false">
      <c r="A104" s="95" t="s">
        <v>34</v>
      </c>
      <c r="B104" s="111" t="s">
        <v>35</v>
      </c>
      <c r="C104" s="95" t="s">
        <v>36</v>
      </c>
      <c r="D104" s="106" t="n">
        <v>100</v>
      </c>
      <c r="E104" s="107"/>
      <c r="F104" s="107"/>
      <c r="G104" s="108" t="n">
        <v>150.341816305746</v>
      </c>
      <c r="L104" s="108" t="n">
        <f aca="false">E104-G104</f>
        <v>-150.341816305746</v>
      </c>
    </row>
    <row r="105" customFormat="false" ht="31.2" hidden="false" customHeight="false" outlineLevel="0" collapsed="false">
      <c r="A105" s="95" t="s">
        <v>37</v>
      </c>
      <c r="B105" s="111" t="s">
        <v>38</v>
      </c>
      <c r="C105" s="95" t="s">
        <v>39</v>
      </c>
      <c r="D105" s="106" t="n">
        <v>425</v>
      </c>
      <c r="E105" s="107"/>
      <c r="F105" s="107"/>
      <c r="G105" s="108" t="n">
        <v>150.341816305746</v>
      </c>
      <c r="L105" s="108" t="n">
        <f aca="false">E105-G105</f>
        <v>-150.341816305746</v>
      </c>
    </row>
    <row r="106" customFormat="false" ht="31.2" hidden="false" customHeight="false" outlineLevel="0" collapsed="false">
      <c r="A106" s="95" t="s">
        <v>40</v>
      </c>
      <c r="B106" s="111" t="s">
        <v>41</v>
      </c>
      <c r="C106" s="95" t="s">
        <v>39</v>
      </c>
      <c r="D106" s="106" t="n">
        <v>500</v>
      </c>
      <c r="E106" s="107"/>
      <c r="F106" s="107"/>
      <c r="G106" s="108" t="n">
        <v>150.341816305746</v>
      </c>
      <c r="L106" s="108" t="n">
        <f aca="false">E106-G106</f>
        <v>-150.341816305746</v>
      </c>
    </row>
    <row r="107" customFormat="false" ht="31.2" hidden="false" customHeight="false" outlineLevel="0" collapsed="false">
      <c r="A107" s="95" t="s">
        <v>42</v>
      </c>
      <c r="B107" s="111" t="s">
        <v>105</v>
      </c>
      <c r="C107" s="95" t="s">
        <v>39</v>
      </c>
      <c r="D107" s="106" t="n">
        <v>250</v>
      </c>
      <c r="E107" s="107"/>
      <c r="F107" s="107"/>
      <c r="G107" s="108" t="n">
        <v>150.341816305746</v>
      </c>
      <c r="L107" s="108" t="n">
        <f aca="false">E107-G107</f>
        <v>-150.341816305746</v>
      </c>
    </row>
    <row r="108" customFormat="false" ht="15.6" hidden="false" customHeight="false" outlineLevel="0" collapsed="false">
      <c r="A108" s="109" t="n">
        <v>32.02</v>
      </c>
      <c r="B108" s="110" t="s">
        <v>44</v>
      </c>
      <c r="C108" s="95"/>
      <c r="D108" s="106"/>
      <c r="E108" s="107"/>
      <c r="F108" s="107"/>
      <c r="G108" s="108" t="n">
        <v>0</v>
      </c>
      <c r="L108" s="108" t="n">
        <f aca="false">E108-G108</f>
        <v>0</v>
      </c>
    </row>
    <row r="109" customFormat="false" ht="18" hidden="false" customHeight="false" outlineLevel="0" collapsed="false">
      <c r="A109" s="95" t="s">
        <v>45</v>
      </c>
      <c r="B109" s="111" t="s">
        <v>106</v>
      </c>
      <c r="C109" s="95" t="s">
        <v>36</v>
      </c>
      <c r="D109" s="106" t="n">
        <v>1520</v>
      </c>
      <c r="E109" s="107"/>
      <c r="F109" s="107"/>
      <c r="G109" s="108" t="n">
        <v>295.863342171717</v>
      </c>
      <c r="L109" s="108" t="n">
        <f aca="false">E109-G109</f>
        <v>-295.863342171717</v>
      </c>
    </row>
    <row r="110" customFormat="false" ht="18" hidden="false" customHeight="false" outlineLevel="0" collapsed="false">
      <c r="A110" s="95" t="s">
        <v>47</v>
      </c>
      <c r="B110" s="111" t="s">
        <v>48</v>
      </c>
      <c r="C110" s="95" t="s">
        <v>36</v>
      </c>
      <c r="D110" s="106" t="n">
        <v>100</v>
      </c>
      <c r="E110" s="107"/>
      <c r="F110" s="107"/>
      <c r="G110" s="108" t="n">
        <v>2000</v>
      </c>
      <c r="L110" s="108" t="n">
        <f aca="false">E110-G110</f>
        <v>-2000</v>
      </c>
    </row>
    <row r="111" customFormat="false" ht="15.6" hidden="false" customHeight="false" outlineLevel="0" collapsed="false">
      <c r="A111" s="101" t="n">
        <v>33.16</v>
      </c>
      <c r="B111" s="112" t="s">
        <v>54</v>
      </c>
      <c r="C111" s="113"/>
      <c r="D111" s="106"/>
      <c r="E111" s="107"/>
      <c r="F111" s="107"/>
      <c r="G111" s="108" t="n">
        <v>0</v>
      </c>
      <c r="L111" s="108" t="n">
        <f aca="false">E111-G111</f>
        <v>0</v>
      </c>
    </row>
    <row r="112" customFormat="false" ht="31.2" hidden="false" customHeight="false" outlineLevel="0" collapsed="false">
      <c r="A112" s="101" t="s">
        <v>107</v>
      </c>
      <c r="B112" s="111" t="s">
        <v>108</v>
      </c>
      <c r="C112" s="95" t="s">
        <v>109</v>
      </c>
      <c r="D112" s="115" t="n">
        <v>10</v>
      </c>
      <c r="E112" s="107"/>
      <c r="F112" s="107"/>
      <c r="G112" s="108" t="n">
        <v>608.19071648</v>
      </c>
      <c r="L112" s="108" t="n">
        <f aca="false">E112-G112</f>
        <v>-608.19071648</v>
      </c>
    </row>
    <row r="113" customFormat="false" ht="31.2" hidden="false" customHeight="false" outlineLevel="0" collapsed="false">
      <c r="A113" s="101" t="s">
        <v>110</v>
      </c>
      <c r="B113" s="111" t="s">
        <v>111</v>
      </c>
      <c r="C113" s="95" t="s">
        <v>109</v>
      </c>
      <c r="D113" s="115" t="n">
        <v>50</v>
      </c>
      <c r="E113" s="107"/>
      <c r="F113" s="107"/>
      <c r="G113" s="108" t="n">
        <v>550</v>
      </c>
      <c r="L113" s="108" t="n">
        <f aca="false">E113-G113</f>
        <v>-550</v>
      </c>
    </row>
    <row r="114" customFormat="false" ht="15.6" hidden="false" customHeight="false" outlineLevel="0" collapsed="false">
      <c r="A114" s="101" t="n">
        <v>3300</v>
      </c>
      <c r="B114" s="110" t="s">
        <v>49</v>
      </c>
      <c r="C114" s="113"/>
      <c r="D114" s="106"/>
      <c r="E114" s="107"/>
      <c r="F114" s="107"/>
      <c r="G114" s="108"/>
      <c r="L114" s="108" t="n">
        <f aca="false">E114-G114</f>
        <v>0</v>
      </c>
    </row>
    <row r="115" customFormat="false" ht="31.2" hidden="false" customHeight="false" outlineLevel="0" collapsed="false">
      <c r="A115" s="113" t="n">
        <v>33.01</v>
      </c>
      <c r="B115" s="114" t="s">
        <v>50</v>
      </c>
      <c r="C115" s="113" t="s">
        <v>39</v>
      </c>
      <c r="D115" s="106" t="n">
        <v>600</v>
      </c>
      <c r="E115" s="107"/>
      <c r="F115" s="107"/>
      <c r="G115" s="108" t="n">
        <v>419.290492499359</v>
      </c>
      <c r="L115" s="108" t="n">
        <f aca="false">E115-G115</f>
        <v>-419.290492499359</v>
      </c>
    </row>
    <row r="116" customFormat="false" ht="15.6" hidden="false" customHeight="false" outlineLevel="0" collapsed="false">
      <c r="A116" s="101" t="n">
        <v>3400</v>
      </c>
      <c r="B116" s="110" t="s">
        <v>112</v>
      </c>
      <c r="C116" s="113"/>
      <c r="D116" s="106"/>
      <c r="E116" s="107"/>
      <c r="F116" s="107"/>
      <c r="G116" s="108"/>
      <c r="L116" s="108" t="n">
        <f aca="false">E116-G116</f>
        <v>0</v>
      </c>
    </row>
    <row r="117" customFormat="false" ht="15.6" hidden="false" customHeight="false" outlineLevel="0" collapsed="false">
      <c r="A117" s="101" t="n">
        <v>34.01</v>
      </c>
      <c r="B117" s="110" t="s">
        <v>58</v>
      </c>
      <c r="C117" s="113"/>
      <c r="D117" s="106"/>
      <c r="E117" s="107"/>
      <c r="F117" s="107"/>
      <c r="G117" s="108"/>
      <c r="L117" s="108" t="n">
        <f aca="false">E117-G117</f>
        <v>0</v>
      </c>
    </row>
    <row r="118" customFormat="false" ht="18" hidden="false" customHeight="false" outlineLevel="0" collapsed="false">
      <c r="A118" s="113" t="s">
        <v>59</v>
      </c>
      <c r="B118" s="111" t="s">
        <v>60</v>
      </c>
      <c r="C118" s="95" t="s">
        <v>61</v>
      </c>
      <c r="D118" s="106" t="n">
        <v>0</v>
      </c>
      <c r="E118" s="107"/>
      <c r="F118" s="107"/>
      <c r="G118" s="108" t="n">
        <v>300</v>
      </c>
      <c r="L118" s="108" t="n">
        <f aca="false">E118-G118</f>
        <v>-300</v>
      </c>
    </row>
    <row r="119" customFormat="false" ht="15.6" hidden="false" customHeight="false" outlineLevel="0" collapsed="false">
      <c r="A119" s="101" t="n">
        <v>34.03</v>
      </c>
      <c r="B119" s="110" t="s">
        <v>62</v>
      </c>
      <c r="C119" s="95"/>
      <c r="D119" s="106"/>
      <c r="E119" s="107"/>
      <c r="F119" s="107"/>
      <c r="G119" s="108"/>
      <c r="L119" s="108" t="n">
        <f aca="false">E119-G119</f>
        <v>0</v>
      </c>
    </row>
    <row r="120" customFormat="false" ht="18" hidden="false" customHeight="false" outlineLevel="0" collapsed="false">
      <c r="A120" s="113" t="s">
        <v>63</v>
      </c>
      <c r="B120" s="111" t="s">
        <v>64</v>
      </c>
      <c r="C120" s="95" t="s">
        <v>36</v>
      </c>
      <c r="D120" s="106" t="n">
        <v>1500</v>
      </c>
      <c r="E120" s="107"/>
      <c r="F120" s="107"/>
      <c r="G120" s="108" t="n">
        <v>1459.3767734375</v>
      </c>
      <c r="L120" s="108" t="n">
        <f aca="false">E120-G120</f>
        <v>-1459.3767734375</v>
      </c>
    </row>
    <row r="121" customFormat="false" ht="15.6" hidden="false" customHeight="false" outlineLevel="0" collapsed="false">
      <c r="A121" s="113" t="n">
        <v>4200</v>
      </c>
      <c r="B121" s="110" t="s">
        <v>65</v>
      </c>
      <c r="C121" s="113"/>
      <c r="D121" s="106"/>
      <c r="E121" s="107"/>
      <c r="F121" s="107"/>
      <c r="G121" s="108"/>
      <c r="L121" s="108" t="n">
        <f aca="false">E121-G121</f>
        <v>0</v>
      </c>
    </row>
    <row r="122" customFormat="false" ht="15.6" hidden="false" customHeight="false" outlineLevel="0" collapsed="false">
      <c r="A122" s="109" t="n">
        <v>42.01</v>
      </c>
      <c r="B122" s="112" t="s">
        <v>66</v>
      </c>
      <c r="C122" s="113"/>
      <c r="D122" s="106"/>
      <c r="E122" s="107"/>
      <c r="F122" s="107"/>
      <c r="G122" s="108"/>
      <c r="L122" s="108" t="n">
        <f aca="false">E122-G122</f>
        <v>0</v>
      </c>
    </row>
    <row r="123" customFormat="false" ht="31.2" hidden="false" customHeight="false" outlineLevel="0" collapsed="false">
      <c r="A123" s="95" t="s">
        <v>67</v>
      </c>
      <c r="B123" s="114" t="s">
        <v>68</v>
      </c>
      <c r="C123" s="95" t="s">
        <v>36</v>
      </c>
      <c r="D123" s="106" t="n">
        <v>850</v>
      </c>
      <c r="E123" s="107"/>
      <c r="F123" s="107"/>
      <c r="G123" s="108" t="n">
        <v>231.845662878788</v>
      </c>
      <c r="L123" s="108" t="n">
        <f aca="false">E123-G123</f>
        <v>-231.845662878788</v>
      </c>
    </row>
    <row r="124" customFormat="false" ht="18" hidden="false" customHeight="false" outlineLevel="0" collapsed="false">
      <c r="A124" s="95" t="s">
        <v>69</v>
      </c>
      <c r="B124" s="114" t="s">
        <v>70</v>
      </c>
      <c r="C124" s="95" t="s">
        <v>36</v>
      </c>
      <c r="D124" s="106" t="n">
        <v>1500</v>
      </c>
      <c r="E124" s="107"/>
      <c r="F124" s="107"/>
      <c r="G124" s="108" t="n">
        <v>295.863342171717</v>
      </c>
      <c r="L124" s="108" t="n">
        <f aca="false">E124-G124</f>
        <v>-295.863342171717</v>
      </c>
    </row>
    <row r="125" customFormat="false" ht="15.6" hidden="false" customHeight="false" outlineLevel="0" collapsed="false">
      <c r="A125" s="109" t="n">
        <v>42.03</v>
      </c>
      <c r="B125" s="112" t="s">
        <v>71</v>
      </c>
      <c r="C125" s="95"/>
      <c r="D125" s="106"/>
      <c r="E125" s="107"/>
      <c r="F125" s="107"/>
      <c r="G125" s="108"/>
      <c r="L125" s="108" t="n">
        <f aca="false">E125-G125</f>
        <v>0</v>
      </c>
    </row>
    <row r="126" customFormat="false" ht="18" hidden="false" customHeight="false" outlineLevel="0" collapsed="false">
      <c r="A126" s="95" t="s">
        <v>72</v>
      </c>
      <c r="B126" s="114" t="s">
        <v>73</v>
      </c>
      <c r="C126" s="95" t="s">
        <v>36</v>
      </c>
      <c r="D126" s="106" t="n">
        <v>1800</v>
      </c>
      <c r="E126" s="107"/>
      <c r="F126" s="107"/>
      <c r="G126" s="108" t="n">
        <v>150.341816305746</v>
      </c>
      <c r="L126" s="108" t="n">
        <f aca="false">E126-G126</f>
        <v>-150.341816305746</v>
      </c>
    </row>
    <row r="127" customFormat="false" ht="18" hidden="false" customHeight="false" outlineLevel="0" collapsed="false">
      <c r="A127" s="95" t="s">
        <v>74</v>
      </c>
      <c r="B127" s="114" t="s">
        <v>75</v>
      </c>
      <c r="C127" s="95" t="s">
        <v>36</v>
      </c>
      <c r="D127" s="106" t="n">
        <v>100</v>
      </c>
      <c r="E127" s="107"/>
      <c r="F127" s="107"/>
      <c r="G127" s="108" t="n">
        <v>246.432918766081</v>
      </c>
      <c r="L127" s="108" t="n">
        <f aca="false">E127-G127</f>
        <v>-246.432918766081</v>
      </c>
    </row>
    <row r="128" customFormat="false" ht="18" hidden="false" customHeight="false" outlineLevel="0" collapsed="false">
      <c r="A128" s="95" t="s">
        <v>76</v>
      </c>
      <c r="B128" s="114" t="s">
        <v>77</v>
      </c>
      <c r="C128" s="95" t="s">
        <v>36</v>
      </c>
      <c r="D128" s="106" t="n">
        <v>100</v>
      </c>
      <c r="E128" s="107"/>
      <c r="F128" s="107"/>
      <c r="G128" s="108" t="n">
        <v>342.524021226415</v>
      </c>
      <c r="L128" s="108" t="n">
        <f aca="false">E128-G128</f>
        <v>-342.524021226415</v>
      </c>
    </row>
    <row r="129" s="117" customFormat="true" ht="18.6" hidden="false" customHeight="false" outlineLevel="0" collapsed="false">
      <c r="A129" s="113" t="s">
        <v>78</v>
      </c>
      <c r="B129" s="111" t="s">
        <v>79</v>
      </c>
      <c r="C129" s="113" t="s">
        <v>80</v>
      </c>
      <c r="D129" s="106" t="n">
        <v>1678</v>
      </c>
      <c r="E129" s="107"/>
      <c r="F129" s="107"/>
      <c r="G129" s="108" t="n">
        <v>295.863342171717</v>
      </c>
      <c r="L129" s="108" t="n">
        <f aca="false">E129-G129</f>
        <v>-295.863342171717</v>
      </c>
    </row>
    <row r="130" customFormat="false" ht="15.6" hidden="false" customHeight="false" outlineLevel="0" collapsed="false">
      <c r="A130" s="109" t="n">
        <v>5100</v>
      </c>
      <c r="B130" s="110" t="s">
        <v>81</v>
      </c>
      <c r="C130" s="101"/>
      <c r="D130" s="118"/>
      <c r="E130" s="107"/>
      <c r="F130" s="107"/>
      <c r="G130" s="108"/>
      <c r="L130" s="108" t="n">
        <f aca="false">E130-G130</f>
        <v>0</v>
      </c>
    </row>
    <row r="131" customFormat="false" ht="31.2" hidden="false" customHeight="false" outlineLevel="0" collapsed="false">
      <c r="A131" s="109" t="n">
        <v>51.01</v>
      </c>
      <c r="B131" s="110" t="s">
        <v>82</v>
      </c>
      <c r="C131" s="101"/>
      <c r="D131" s="118"/>
      <c r="E131" s="107"/>
      <c r="F131" s="107"/>
      <c r="G131" s="108"/>
      <c r="L131" s="108" t="n">
        <f aca="false">E131-G131</f>
        <v>0</v>
      </c>
    </row>
    <row r="132" customFormat="false" ht="15.6" hidden="false" customHeight="false" outlineLevel="0" collapsed="false">
      <c r="A132" s="109" t="s">
        <v>83</v>
      </c>
      <c r="B132" s="110" t="s">
        <v>84</v>
      </c>
      <c r="C132" s="101"/>
      <c r="D132" s="118"/>
      <c r="E132" s="107"/>
      <c r="F132" s="107"/>
      <c r="G132" s="108"/>
      <c r="L132" s="108" t="n">
        <f aca="false">E132-G132</f>
        <v>0</v>
      </c>
    </row>
    <row r="133" customFormat="false" ht="18" hidden="false" customHeight="false" outlineLevel="0" collapsed="false">
      <c r="A133" s="95" t="s">
        <v>85</v>
      </c>
      <c r="B133" s="111" t="s">
        <v>113</v>
      </c>
      <c r="C133" s="95" t="s">
        <v>36</v>
      </c>
      <c r="D133" s="121" t="n">
        <v>225</v>
      </c>
      <c r="E133" s="107"/>
      <c r="F133" s="107"/>
      <c r="G133" s="108" t="n">
        <v>398.535519413781</v>
      </c>
      <c r="L133" s="108" t="n">
        <f aca="false">E133-G133</f>
        <v>-398.535519413781</v>
      </c>
    </row>
    <row r="134" customFormat="false" ht="78" hidden="false" customHeight="false" outlineLevel="0" collapsed="false">
      <c r="A134" s="109" t="s">
        <v>100</v>
      </c>
      <c r="B134" s="111" t="s">
        <v>114</v>
      </c>
      <c r="C134" s="95" t="s">
        <v>61</v>
      </c>
      <c r="D134" s="121" t="n">
        <v>1500</v>
      </c>
      <c r="E134" s="107"/>
      <c r="F134" s="107"/>
      <c r="G134" s="108" t="n">
        <v>453.869302083333</v>
      </c>
      <c r="L134" s="108" t="n">
        <f aca="false">E134-G134</f>
        <v>-453.869302083333</v>
      </c>
    </row>
    <row r="135" customFormat="false" ht="15.6" hidden="false" customHeight="false" outlineLevel="0" collapsed="false">
      <c r="A135" s="126"/>
      <c r="B135" s="126" t="s">
        <v>115</v>
      </c>
      <c r="C135" s="126"/>
      <c r="D135" s="126"/>
      <c r="E135" s="127"/>
      <c r="F135" s="127"/>
      <c r="G135" s="108"/>
      <c r="L135" s="108" t="n">
        <f aca="false">E135-G135</f>
        <v>0</v>
      </c>
    </row>
    <row r="136" customFormat="false" ht="15.6" hidden="false" customHeight="false" outlineLevel="0" collapsed="false">
      <c r="A136" s="95"/>
      <c r="B136" s="111"/>
      <c r="C136" s="95"/>
      <c r="D136" s="121"/>
      <c r="E136" s="122"/>
      <c r="F136" s="107"/>
      <c r="G136" s="108"/>
      <c r="L136" s="108" t="n">
        <f aca="false">E136-G136</f>
        <v>0</v>
      </c>
    </row>
    <row r="137" customFormat="false" ht="15.6" hidden="false" customHeight="false" outlineLevel="0" collapsed="false">
      <c r="A137" s="100" t="s">
        <v>116</v>
      </c>
      <c r="B137" s="100" t="s">
        <v>117</v>
      </c>
      <c r="C137" s="100"/>
      <c r="D137" s="100"/>
      <c r="E137" s="100"/>
      <c r="F137" s="100"/>
      <c r="G137" s="108"/>
      <c r="L137" s="108" t="n">
        <f aca="false">E137-G137</f>
        <v>0</v>
      </c>
    </row>
    <row r="138" customFormat="false" ht="15.6" hidden="false" customHeight="false" outlineLevel="0" collapsed="false">
      <c r="A138" s="101" t="n">
        <v>2100</v>
      </c>
      <c r="B138" s="110" t="s">
        <v>30</v>
      </c>
      <c r="C138" s="103"/>
      <c r="D138" s="104"/>
      <c r="E138" s="105"/>
      <c r="F138" s="105"/>
      <c r="G138" s="108"/>
      <c r="L138" s="108" t="n">
        <f aca="false">E138-G138</f>
        <v>0</v>
      </c>
    </row>
    <row r="139" customFormat="false" ht="15.6" hidden="false" customHeight="false" outlineLevel="0" collapsed="false">
      <c r="A139" s="95" t="n">
        <v>21.01</v>
      </c>
      <c r="B139" s="96" t="s">
        <v>30</v>
      </c>
      <c r="C139" s="95" t="s">
        <v>31</v>
      </c>
      <c r="D139" s="106" t="n">
        <v>0.5246619</v>
      </c>
      <c r="E139" s="107"/>
      <c r="F139" s="107"/>
      <c r="G139" s="108" t="n">
        <v>27226.5694444444</v>
      </c>
      <c r="L139" s="108" t="n">
        <f aca="false">E139-G139</f>
        <v>-27226.5694444444</v>
      </c>
    </row>
    <row r="140" customFormat="false" ht="15.6" hidden="false" customHeight="false" outlineLevel="0" collapsed="false">
      <c r="A140" s="101" t="n">
        <v>3300</v>
      </c>
      <c r="B140" s="110" t="s">
        <v>118</v>
      </c>
      <c r="C140" s="113"/>
      <c r="D140" s="106"/>
      <c r="E140" s="107"/>
      <c r="F140" s="107"/>
      <c r="G140" s="108"/>
      <c r="L140" s="108" t="n">
        <f aca="false">E140-G140</f>
        <v>0</v>
      </c>
    </row>
    <row r="141" customFormat="false" ht="31.2" hidden="false" customHeight="false" outlineLevel="0" collapsed="false">
      <c r="A141" s="113" t="n">
        <v>33.01</v>
      </c>
      <c r="B141" s="114" t="s">
        <v>119</v>
      </c>
      <c r="C141" s="113" t="s">
        <v>39</v>
      </c>
      <c r="D141" s="106" t="n">
        <v>600</v>
      </c>
      <c r="E141" s="107"/>
      <c r="F141" s="107"/>
      <c r="G141" s="108" t="n">
        <v>419.290492499359</v>
      </c>
      <c r="L141" s="108" t="n">
        <f aca="false">E141-G141</f>
        <v>-419.290492499359</v>
      </c>
    </row>
    <row r="142" customFormat="false" ht="15.6" hidden="false" customHeight="false" outlineLevel="0" collapsed="false">
      <c r="A142" s="101" t="n">
        <v>33.16</v>
      </c>
      <c r="B142" s="112" t="s">
        <v>54</v>
      </c>
      <c r="C142" s="113"/>
      <c r="D142" s="106"/>
      <c r="E142" s="107"/>
      <c r="F142" s="107"/>
      <c r="G142" s="108"/>
      <c r="L142" s="108" t="n">
        <f aca="false">E142-G142</f>
        <v>0</v>
      </c>
    </row>
    <row r="143" customFormat="false" ht="31.2" hidden="false" customHeight="false" outlineLevel="0" collapsed="false">
      <c r="A143" s="101" t="s">
        <v>107</v>
      </c>
      <c r="B143" s="111" t="s">
        <v>108</v>
      </c>
      <c r="C143" s="95" t="s">
        <v>109</v>
      </c>
      <c r="D143" s="115" t="n">
        <v>96</v>
      </c>
      <c r="E143" s="107"/>
      <c r="F143" s="107"/>
      <c r="G143" s="108" t="n">
        <v>0</v>
      </c>
      <c r="L143" s="108" t="n">
        <f aca="false">E143-G143</f>
        <v>0</v>
      </c>
    </row>
    <row r="144" customFormat="false" ht="15.6" hidden="false" customHeight="false" outlineLevel="0" collapsed="false">
      <c r="A144" s="113" t="n">
        <v>4200</v>
      </c>
      <c r="B144" s="110" t="s">
        <v>65</v>
      </c>
      <c r="C144" s="113"/>
      <c r="D144" s="106"/>
      <c r="E144" s="107"/>
      <c r="F144" s="107"/>
      <c r="G144" s="108"/>
      <c r="L144" s="108" t="n">
        <f aca="false">E144-G144</f>
        <v>0</v>
      </c>
    </row>
    <row r="145" customFormat="false" ht="15.6" hidden="false" customHeight="false" outlineLevel="0" collapsed="false">
      <c r="A145" s="109" t="n">
        <v>42.01</v>
      </c>
      <c r="B145" s="112" t="s">
        <v>66</v>
      </c>
      <c r="C145" s="113"/>
      <c r="D145" s="106"/>
      <c r="E145" s="107"/>
      <c r="F145" s="107"/>
      <c r="G145" s="108"/>
      <c r="L145" s="108" t="n">
        <f aca="false">E145-G145</f>
        <v>0</v>
      </c>
    </row>
    <row r="146" customFormat="false" ht="31.2" hidden="false" customHeight="false" outlineLevel="0" collapsed="false">
      <c r="A146" s="95" t="s">
        <v>67</v>
      </c>
      <c r="B146" s="114" t="s">
        <v>68</v>
      </c>
      <c r="C146" s="95" t="s">
        <v>36</v>
      </c>
      <c r="D146" s="106" t="n">
        <v>1250</v>
      </c>
      <c r="E146" s="107"/>
      <c r="F146" s="107"/>
      <c r="G146" s="108" t="n">
        <v>231.845662878788</v>
      </c>
      <c r="L146" s="108" t="n">
        <f aca="false">E146-G146</f>
        <v>-231.845662878788</v>
      </c>
    </row>
    <row r="147" customFormat="false" ht="18" hidden="false" customHeight="false" outlineLevel="0" collapsed="false">
      <c r="A147" s="95" t="s">
        <v>69</v>
      </c>
      <c r="B147" s="114" t="s">
        <v>70</v>
      </c>
      <c r="C147" s="95" t="s">
        <v>36</v>
      </c>
      <c r="D147" s="106" t="n">
        <v>5246.619</v>
      </c>
      <c r="E147" s="107"/>
      <c r="F147" s="107"/>
      <c r="G147" s="108" t="n">
        <v>295.863342171717</v>
      </c>
      <c r="L147" s="108" t="n">
        <f aca="false">E147-G147</f>
        <v>-295.863342171717</v>
      </c>
    </row>
    <row r="148" customFormat="false" ht="15.6" hidden="false" customHeight="false" outlineLevel="0" collapsed="false">
      <c r="A148" s="109" t="n">
        <v>42.03</v>
      </c>
      <c r="B148" s="112" t="s">
        <v>71</v>
      </c>
      <c r="C148" s="95"/>
      <c r="D148" s="106"/>
      <c r="E148" s="107"/>
      <c r="F148" s="107"/>
      <c r="G148" s="108"/>
      <c r="L148" s="108" t="n">
        <f aca="false">E148-G148</f>
        <v>0</v>
      </c>
    </row>
    <row r="149" customFormat="false" ht="18" hidden="false" customHeight="false" outlineLevel="0" collapsed="false">
      <c r="A149" s="95" t="s">
        <v>72</v>
      </c>
      <c r="B149" s="114" t="s">
        <v>73</v>
      </c>
      <c r="C149" s="95" t="s">
        <v>36</v>
      </c>
      <c r="D149" s="106" t="n">
        <v>8132.25945</v>
      </c>
      <c r="E149" s="107"/>
      <c r="F149" s="107"/>
      <c r="G149" s="108" t="n">
        <v>150.341816305746</v>
      </c>
      <c r="L149" s="108" t="n">
        <f aca="false">E149-G149</f>
        <v>-150.341816305746</v>
      </c>
    </row>
    <row r="150" customFormat="false" ht="18" hidden="false" customHeight="false" outlineLevel="0" collapsed="false">
      <c r="A150" s="95" t="s">
        <v>74</v>
      </c>
      <c r="B150" s="114" t="s">
        <v>75</v>
      </c>
      <c r="C150" s="95" t="s">
        <v>36</v>
      </c>
      <c r="D150" s="106" t="n">
        <v>500</v>
      </c>
      <c r="E150" s="107"/>
      <c r="F150" s="107"/>
      <c r="G150" s="108" t="n">
        <v>246.432918766081</v>
      </c>
      <c r="L150" s="108" t="n">
        <f aca="false">E150-G150</f>
        <v>-246.432918766081</v>
      </c>
    </row>
    <row r="151" customFormat="false" ht="18" hidden="false" customHeight="false" outlineLevel="0" collapsed="false">
      <c r="A151" s="95" t="s">
        <v>76</v>
      </c>
      <c r="B151" s="114" t="s">
        <v>77</v>
      </c>
      <c r="C151" s="95" t="s">
        <v>36</v>
      </c>
      <c r="D151" s="106" t="n">
        <v>500</v>
      </c>
      <c r="E151" s="107"/>
      <c r="F151" s="107"/>
      <c r="G151" s="108" t="n">
        <v>342.524021226415</v>
      </c>
      <c r="L151" s="108" t="n">
        <f aca="false">E151-G151</f>
        <v>-342.524021226415</v>
      </c>
    </row>
    <row r="152" s="117" customFormat="true" ht="18.6" hidden="false" customHeight="false" outlineLevel="0" collapsed="false">
      <c r="A152" s="113" t="s">
        <v>78</v>
      </c>
      <c r="B152" s="111" t="s">
        <v>79</v>
      </c>
      <c r="C152" s="113" t="s">
        <v>80</v>
      </c>
      <c r="D152" s="106" t="n">
        <v>1573.9857</v>
      </c>
      <c r="E152" s="107"/>
      <c r="F152" s="107"/>
      <c r="G152" s="108" t="n">
        <v>295.863342171717</v>
      </c>
      <c r="L152" s="108" t="n">
        <f aca="false">E152-G152</f>
        <v>-295.863342171717</v>
      </c>
    </row>
    <row r="153" customFormat="false" ht="15.6" hidden="false" customHeight="false" outlineLevel="0" collapsed="false">
      <c r="A153" s="109" t="n">
        <v>5100</v>
      </c>
      <c r="B153" s="110" t="s">
        <v>81</v>
      </c>
      <c r="C153" s="101"/>
      <c r="D153" s="118"/>
      <c r="E153" s="107"/>
      <c r="F153" s="107"/>
      <c r="G153" s="108"/>
      <c r="L153" s="108" t="n">
        <f aca="false">E153-G153</f>
        <v>0</v>
      </c>
    </row>
    <row r="154" customFormat="false" ht="31.2" hidden="false" customHeight="false" outlineLevel="0" collapsed="false">
      <c r="A154" s="109" t="n">
        <v>51.01</v>
      </c>
      <c r="B154" s="110" t="s">
        <v>82</v>
      </c>
      <c r="C154" s="101"/>
      <c r="D154" s="118"/>
      <c r="E154" s="107"/>
      <c r="F154" s="107"/>
      <c r="G154" s="108"/>
      <c r="L154" s="108" t="n">
        <f aca="false">E154-G154</f>
        <v>0</v>
      </c>
    </row>
    <row r="155" customFormat="false" ht="15.6" hidden="false" customHeight="false" outlineLevel="0" collapsed="false">
      <c r="A155" s="109" t="s">
        <v>83</v>
      </c>
      <c r="B155" s="110" t="s">
        <v>84</v>
      </c>
      <c r="C155" s="101"/>
      <c r="D155" s="118"/>
      <c r="E155" s="107"/>
      <c r="F155" s="107"/>
      <c r="G155" s="108"/>
      <c r="L155" s="108" t="n">
        <f aca="false">E155-G155</f>
        <v>0</v>
      </c>
    </row>
    <row r="156" customFormat="false" ht="18" hidden="false" customHeight="false" outlineLevel="0" collapsed="false">
      <c r="A156" s="95" t="s">
        <v>85</v>
      </c>
      <c r="B156" s="111" t="s">
        <v>113</v>
      </c>
      <c r="C156" s="95" t="s">
        <v>36</v>
      </c>
      <c r="D156" s="121" t="n">
        <v>786.993</v>
      </c>
      <c r="E156" s="107"/>
      <c r="F156" s="107"/>
      <c r="G156" s="108" t="n">
        <v>398.535519413781</v>
      </c>
      <c r="L156" s="108" t="n">
        <f aca="false">E156-G156</f>
        <v>-398.535519413781</v>
      </c>
    </row>
    <row r="157" customFormat="false" ht="78" hidden="false" customHeight="false" outlineLevel="0" collapsed="false">
      <c r="A157" s="109" t="s">
        <v>100</v>
      </c>
      <c r="B157" s="111" t="s">
        <v>120</v>
      </c>
      <c r="C157" s="95" t="s">
        <v>61</v>
      </c>
      <c r="D157" s="121" t="n">
        <v>5246.619</v>
      </c>
      <c r="E157" s="107"/>
      <c r="F157" s="107"/>
      <c r="G157" s="108" t="n">
        <v>453.869302083333</v>
      </c>
      <c r="L157" s="108" t="n">
        <f aca="false">E157-G157</f>
        <v>-453.869302083333</v>
      </c>
    </row>
    <row r="158" customFormat="false" ht="15.6" hidden="false" customHeight="false" outlineLevel="0" collapsed="false">
      <c r="A158" s="126"/>
      <c r="B158" s="126" t="s">
        <v>121</v>
      </c>
      <c r="C158" s="126"/>
      <c r="D158" s="126"/>
      <c r="E158" s="127"/>
      <c r="F158" s="127"/>
      <c r="G158" s="108"/>
      <c r="L158" s="108" t="n">
        <f aca="false">E158-G158</f>
        <v>0</v>
      </c>
    </row>
    <row r="159" customFormat="false" ht="15.6" hidden="false" customHeight="false" outlineLevel="0" collapsed="false">
      <c r="A159" s="109"/>
      <c r="B159" s="112"/>
      <c r="C159" s="112"/>
      <c r="D159" s="112"/>
      <c r="E159" s="129"/>
      <c r="F159" s="105"/>
      <c r="G159" s="108"/>
      <c r="L159" s="108" t="n">
        <f aca="false">E159-G159</f>
        <v>0</v>
      </c>
    </row>
    <row r="160" s="136" customFormat="true" ht="15.6" hidden="false" customHeight="false" outlineLevel="0" collapsed="false">
      <c r="A160" s="130"/>
      <c r="B160" s="131" t="s">
        <v>122</v>
      </c>
      <c r="C160" s="132"/>
      <c r="D160" s="132"/>
      <c r="E160" s="133"/>
      <c r="F160" s="134"/>
      <c r="G160" s="135"/>
      <c r="L160" s="108" t="n">
        <f aca="false">E160-G160</f>
        <v>0</v>
      </c>
    </row>
    <row r="161" customFormat="false" ht="15.6" hidden="false" customHeight="false" outlineLevel="0" collapsed="false">
      <c r="A161" s="137" t="s">
        <v>123</v>
      </c>
      <c r="B161" s="137"/>
      <c r="C161" s="137"/>
      <c r="D161" s="137"/>
      <c r="E161" s="137"/>
      <c r="F161" s="137"/>
      <c r="L161" s="108" t="n">
        <f aca="false">E161-G161</f>
        <v>0</v>
      </c>
    </row>
    <row r="162" customFormat="false" ht="15.6" hidden="false" customHeight="false" outlineLevel="0" collapsed="false">
      <c r="A162" s="138"/>
      <c r="B162" s="138"/>
      <c r="C162" s="95"/>
      <c r="D162" s="107"/>
      <c r="E162" s="107"/>
      <c r="F162" s="107"/>
      <c r="L162" s="108" t="n">
        <f aca="false">E162-G162</f>
        <v>0</v>
      </c>
    </row>
    <row r="163" s="94" customFormat="true" ht="18" hidden="false" customHeight="false" outlineLevel="0" collapsed="false">
      <c r="A163" s="88"/>
      <c r="B163" s="89" t="s">
        <v>124</v>
      </c>
      <c r="C163" s="90"/>
      <c r="D163" s="91"/>
      <c r="E163" s="92"/>
      <c r="F163" s="93"/>
      <c r="L163" s="108" t="n">
        <f aca="false">E163-G163</f>
        <v>0</v>
      </c>
    </row>
    <row r="164" customFormat="false" ht="15.6" hidden="false" customHeight="false" outlineLevel="0" collapsed="false">
      <c r="A164" s="139"/>
      <c r="B164" s="140"/>
      <c r="C164" s="97"/>
      <c r="D164" s="97"/>
      <c r="E164" s="99"/>
      <c r="F164" s="141"/>
      <c r="L164" s="108" t="n">
        <f aca="false">E164-G164</f>
        <v>0</v>
      </c>
    </row>
    <row r="165" customFormat="false" ht="15.6" hidden="false" customHeight="false" outlineLevel="0" collapsed="false">
      <c r="A165" s="139" t="n">
        <v>2.1</v>
      </c>
      <c r="B165" s="142" t="s">
        <v>125</v>
      </c>
      <c r="C165" s="143"/>
      <c r="D165" s="143"/>
      <c r="E165" s="144"/>
      <c r="F165" s="145"/>
      <c r="L165" s="108" t="n">
        <f aca="false">E165-G165</f>
        <v>0</v>
      </c>
    </row>
    <row r="166" customFormat="false" ht="15.6" hidden="false" customHeight="false" outlineLevel="0" collapsed="false">
      <c r="A166" s="139" t="s">
        <v>126</v>
      </c>
      <c r="B166" s="146" t="s">
        <v>127</v>
      </c>
      <c r="C166" s="97"/>
      <c r="D166" s="97"/>
      <c r="E166" s="99"/>
      <c r="F166" s="141"/>
      <c r="L166" s="108" t="n">
        <f aca="false">E166-G166</f>
        <v>0</v>
      </c>
    </row>
    <row r="167" customFormat="false" ht="15.6" hidden="false" customHeight="false" outlineLevel="0" collapsed="false">
      <c r="A167" s="139"/>
      <c r="B167" s="146" t="s">
        <v>128</v>
      </c>
      <c r="C167" s="97"/>
      <c r="D167" s="97"/>
      <c r="E167" s="99"/>
      <c r="F167" s="141"/>
      <c r="L167" s="108" t="n">
        <f aca="false">E167-G167</f>
        <v>0</v>
      </c>
    </row>
    <row r="168" customFormat="false" ht="15.6" hidden="false" customHeight="false" outlineLevel="0" collapsed="false">
      <c r="A168" s="139"/>
      <c r="B168" s="146" t="s">
        <v>129</v>
      </c>
      <c r="C168" s="97"/>
      <c r="D168" s="97"/>
      <c r="E168" s="99"/>
      <c r="F168" s="141"/>
      <c r="L168" s="108" t="n">
        <f aca="false">E168-G168</f>
        <v>0</v>
      </c>
    </row>
    <row r="169" customFormat="false" ht="15.6" hidden="false" customHeight="false" outlineLevel="0" collapsed="false">
      <c r="A169" s="139"/>
      <c r="B169" s="146" t="s">
        <v>130</v>
      </c>
      <c r="C169" s="97"/>
      <c r="D169" s="97"/>
      <c r="E169" s="99"/>
      <c r="F169" s="141"/>
      <c r="L169" s="108" t="n">
        <f aca="false">E169-G169</f>
        <v>0</v>
      </c>
    </row>
    <row r="170" customFormat="false" ht="15.6" hidden="false" customHeight="false" outlineLevel="0" collapsed="false">
      <c r="A170" s="139"/>
      <c r="B170" s="147" t="s">
        <v>131</v>
      </c>
      <c r="C170" s="97"/>
      <c r="D170" s="97"/>
      <c r="E170" s="99"/>
      <c r="F170" s="141"/>
      <c r="L170" s="108" t="n">
        <f aca="false">E170-G170</f>
        <v>0</v>
      </c>
    </row>
    <row r="171" customFormat="false" ht="15.6" hidden="false" customHeight="false" outlineLevel="0" collapsed="false">
      <c r="A171" s="139"/>
      <c r="B171" s="142"/>
      <c r="C171" s="97"/>
      <c r="D171" s="97"/>
      <c r="E171" s="99"/>
      <c r="F171" s="141"/>
      <c r="L171" s="108" t="n">
        <f aca="false">E171-G171</f>
        <v>0</v>
      </c>
    </row>
    <row r="172" customFormat="false" ht="15.6" hidden="false" customHeight="false" outlineLevel="0" collapsed="false">
      <c r="A172" s="139"/>
      <c r="B172" s="142" t="s">
        <v>132</v>
      </c>
      <c r="C172" s="97"/>
      <c r="D172" s="97"/>
      <c r="E172" s="99"/>
      <c r="F172" s="141"/>
      <c r="L172" s="108" t="n">
        <f aca="false">E172-G172</f>
        <v>0</v>
      </c>
    </row>
    <row r="173" customFormat="false" ht="15.6" hidden="false" customHeight="false" outlineLevel="0" collapsed="false">
      <c r="A173" s="139"/>
      <c r="B173" s="140" t="s">
        <v>133</v>
      </c>
      <c r="C173" s="97"/>
      <c r="D173" s="97"/>
      <c r="E173" s="99"/>
      <c r="F173" s="141"/>
      <c r="L173" s="108" t="n">
        <f aca="false">E173-G173</f>
        <v>0</v>
      </c>
    </row>
    <row r="174" customFormat="false" ht="15.6" hidden="false" customHeight="false" outlineLevel="0" collapsed="false">
      <c r="A174" s="139"/>
      <c r="B174" s="140" t="s">
        <v>134</v>
      </c>
      <c r="C174" s="97" t="s">
        <v>135</v>
      </c>
      <c r="D174" s="148" t="n">
        <v>202</v>
      </c>
      <c r="E174" s="99"/>
      <c r="F174" s="107"/>
      <c r="G174" s="57" t="n">
        <v>212.745218195337</v>
      </c>
      <c r="H174" s="57" t="n">
        <v>202</v>
      </c>
      <c r="L174" s="108" t="n">
        <f aca="false">E174-G174</f>
        <v>-212.745218195337</v>
      </c>
    </row>
    <row r="175" customFormat="false" ht="15.6" hidden="false" customHeight="false" outlineLevel="0" collapsed="false">
      <c r="A175" s="139"/>
      <c r="B175" s="140" t="s">
        <v>136</v>
      </c>
      <c r="C175" s="97" t="s">
        <v>137</v>
      </c>
      <c r="D175" s="148" t="n">
        <v>211</v>
      </c>
      <c r="E175" s="99"/>
      <c r="F175" s="107"/>
      <c r="G175" s="57" t="n">
        <v>233.390018195337</v>
      </c>
      <c r="H175" s="57" t="n">
        <v>211</v>
      </c>
      <c r="L175" s="108" t="n">
        <f aca="false">E175-G175</f>
        <v>-233.390018195337</v>
      </c>
    </row>
    <row r="176" customFormat="false" ht="15.6" hidden="false" customHeight="false" outlineLevel="0" collapsed="false">
      <c r="A176" s="139"/>
      <c r="B176" s="140" t="s">
        <v>138</v>
      </c>
      <c r="C176" s="97" t="s">
        <v>137</v>
      </c>
      <c r="D176" s="148" t="n">
        <v>267</v>
      </c>
      <c r="E176" s="99"/>
      <c r="F176" s="107"/>
      <c r="G176" s="57" t="n">
        <v>261.776618195337</v>
      </c>
      <c r="H176" s="57" t="n">
        <v>267</v>
      </c>
      <c r="L176" s="108" t="n">
        <f aca="false">E176-G176</f>
        <v>-261.776618195337</v>
      </c>
    </row>
    <row r="177" customFormat="false" ht="15.6" hidden="false" customHeight="false" outlineLevel="0" collapsed="false">
      <c r="A177" s="139"/>
      <c r="B177" s="140" t="s">
        <v>139</v>
      </c>
      <c r="C177" s="97" t="s">
        <v>137</v>
      </c>
      <c r="D177" s="148" t="n">
        <v>247</v>
      </c>
      <c r="E177" s="99"/>
      <c r="F177" s="107"/>
      <c r="G177" s="57" t="n">
        <v>300.959993195337</v>
      </c>
      <c r="H177" s="57" t="n">
        <v>247</v>
      </c>
      <c r="L177" s="108" t="n">
        <f aca="false">E177-G177</f>
        <v>-300.959993195337</v>
      </c>
    </row>
    <row r="178" customFormat="false" ht="15.6" hidden="false" customHeight="false" outlineLevel="0" collapsed="false">
      <c r="A178" s="139"/>
      <c r="B178" s="140" t="s">
        <v>140</v>
      </c>
      <c r="C178" s="97" t="s">
        <v>137</v>
      </c>
      <c r="D178" s="148" t="n">
        <v>412</v>
      </c>
      <c r="E178" s="99"/>
      <c r="F178" s="107"/>
      <c r="G178" s="57" t="n">
        <v>370.844918195337</v>
      </c>
      <c r="H178" s="57" t="n">
        <v>412</v>
      </c>
      <c r="L178" s="108" t="n">
        <f aca="false">E178-G178</f>
        <v>-370.844918195337</v>
      </c>
    </row>
    <row r="179" customFormat="false" ht="15.6" hidden="false" customHeight="false" outlineLevel="0" collapsed="false">
      <c r="A179" s="139"/>
      <c r="B179" s="140" t="s">
        <v>141</v>
      </c>
      <c r="C179" s="97" t="s">
        <v>137</v>
      </c>
      <c r="D179" s="148" t="n">
        <v>411</v>
      </c>
      <c r="E179" s="99"/>
      <c r="F179" s="107"/>
      <c r="G179" s="57" t="n">
        <v>450.331193195337</v>
      </c>
      <c r="H179" s="57" t="n">
        <v>411</v>
      </c>
      <c r="L179" s="108" t="n">
        <f aca="false">E179-G179</f>
        <v>-450.331193195337</v>
      </c>
    </row>
    <row r="180" customFormat="false" ht="15.6" hidden="false" customHeight="false" outlineLevel="0" collapsed="false">
      <c r="A180" s="139"/>
      <c r="B180" s="140" t="s">
        <v>142</v>
      </c>
      <c r="C180" s="97" t="s">
        <v>137</v>
      </c>
      <c r="D180" s="148" t="n">
        <v>156</v>
      </c>
      <c r="E180" s="99"/>
      <c r="F180" s="107"/>
      <c r="G180" s="57" t="n">
        <v>530.260874351091</v>
      </c>
      <c r="H180" s="57" t="n">
        <v>156</v>
      </c>
      <c r="L180" s="108" t="n">
        <f aca="false">E180-G180</f>
        <v>-530.260874351091</v>
      </c>
    </row>
    <row r="181" customFormat="false" ht="15.6" hidden="false" customHeight="false" outlineLevel="0" collapsed="false">
      <c r="A181" s="139"/>
      <c r="B181" s="140"/>
      <c r="C181" s="97"/>
      <c r="D181" s="148"/>
      <c r="E181" s="99"/>
      <c r="F181" s="107"/>
      <c r="L181" s="108" t="n">
        <f aca="false">E181-G181</f>
        <v>0</v>
      </c>
    </row>
    <row r="182" customFormat="false" ht="15.6" hidden="false" customHeight="false" outlineLevel="0" collapsed="false">
      <c r="A182" s="139"/>
      <c r="B182" s="140" t="s">
        <v>143</v>
      </c>
      <c r="C182" s="97"/>
      <c r="D182" s="148"/>
      <c r="E182" s="99"/>
      <c r="F182" s="107"/>
      <c r="L182" s="108" t="n">
        <f aca="false">E182-G182</f>
        <v>0</v>
      </c>
    </row>
    <row r="183" customFormat="false" ht="15.6" hidden="false" customHeight="false" outlineLevel="0" collapsed="false">
      <c r="A183" s="139"/>
      <c r="B183" s="140" t="s">
        <v>144</v>
      </c>
      <c r="C183" s="97" t="s">
        <v>137</v>
      </c>
      <c r="D183" s="148" t="n">
        <v>240</v>
      </c>
      <c r="E183" s="99"/>
      <c r="F183" s="107"/>
      <c r="G183" s="57" t="n">
        <v>2078.82261819534</v>
      </c>
      <c r="H183" s="57" t="n">
        <v>240</v>
      </c>
      <c r="L183" s="108" t="n">
        <f aca="false">E183-G183</f>
        <v>-2078.82261819534</v>
      </c>
    </row>
    <row r="184" customFormat="false" ht="15.6" hidden="false" customHeight="false" outlineLevel="0" collapsed="false">
      <c r="A184" s="139"/>
      <c r="B184" s="140" t="s">
        <v>145</v>
      </c>
      <c r="C184" s="97" t="s">
        <v>137</v>
      </c>
      <c r="D184" s="148" t="n">
        <v>336</v>
      </c>
      <c r="E184" s="99"/>
      <c r="F184" s="107"/>
      <c r="G184" s="57" t="n">
        <v>2910.53481819534</v>
      </c>
      <c r="H184" s="57" t="n">
        <v>336</v>
      </c>
      <c r="L184" s="108" t="n">
        <f aca="false">E184-G184</f>
        <v>-2910.53481819534</v>
      </c>
    </row>
    <row r="185" customFormat="false" ht="15.6" hidden="false" customHeight="false" outlineLevel="0" collapsed="false">
      <c r="A185" s="139"/>
      <c r="B185" s="140"/>
      <c r="C185" s="97"/>
      <c r="D185" s="148"/>
      <c r="E185" s="99"/>
      <c r="F185" s="107"/>
      <c r="L185" s="108" t="n">
        <f aca="false">E185-G185</f>
        <v>0</v>
      </c>
    </row>
    <row r="186" customFormat="false" ht="31.2" hidden="false" customHeight="false" outlineLevel="0" collapsed="false">
      <c r="A186" s="139"/>
      <c r="B186" s="140" t="s">
        <v>146</v>
      </c>
      <c r="C186" s="97"/>
      <c r="D186" s="148"/>
      <c r="E186" s="99"/>
      <c r="F186" s="107"/>
      <c r="L186" s="108" t="n">
        <f aca="false">E186-G186</f>
        <v>0</v>
      </c>
    </row>
    <row r="187" customFormat="false" ht="15.6" hidden="false" customHeight="false" outlineLevel="0" collapsed="false">
      <c r="A187" s="139"/>
      <c r="B187" s="140" t="s">
        <v>147</v>
      </c>
      <c r="C187" s="97" t="s">
        <v>137</v>
      </c>
      <c r="D187" s="148" t="n">
        <v>15</v>
      </c>
      <c r="E187" s="99"/>
      <c r="F187" s="107"/>
      <c r="G187" s="57" t="n">
        <v>559.390018195337</v>
      </c>
      <c r="H187" s="57" t="n">
        <v>15</v>
      </c>
      <c r="L187" s="108" t="n">
        <f aca="false">E187-G187</f>
        <v>-559.390018195337</v>
      </c>
    </row>
    <row r="188" customFormat="false" ht="15.6" hidden="false" customHeight="false" outlineLevel="0" collapsed="false">
      <c r="A188" s="139"/>
      <c r="B188" s="140" t="s">
        <v>148</v>
      </c>
      <c r="C188" s="97" t="s">
        <v>137</v>
      </c>
      <c r="D188" s="148" t="n">
        <v>10</v>
      </c>
      <c r="E188" s="99"/>
      <c r="F188" s="107"/>
      <c r="G188" s="57" t="n">
        <v>587.776618195337</v>
      </c>
      <c r="H188" s="57" t="n">
        <v>10</v>
      </c>
      <c r="L188" s="108" t="n">
        <f aca="false">E188-G188</f>
        <v>-587.776618195337</v>
      </c>
    </row>
    <row r="189" customFormat="false" ht="15.6" hidden="false" customHeight="false" outlineLevel="0" collapsed="false">
      <c r="A189" s="139"/>
      <c r="B189" s="140" t="s">
        <v>149</v>
      </c>
      <c r="C189" s="97" t="s">
        <v>137</v>
      </c>
      <c r="D189" s="148" t="n">
        <v>10</v>
      </c>
      <c r="E189" s="99"/>
      <c r="F189" s="107"/>
      <c r="G189" s="57" t="n">
        <v>626.959993195337</v>
      </c>
      <c r="H189" s="57" t="n">
        <v>10</v>
      </c>
      <c r="L189" s="108" t="n">
        <f aca="false">E189-G189</f>
        <v>-626.959993195337</v>
      </c>
    </row>
    <row r="190" customFormat="false" ht="15.6" hidden="false" customHeight="false" outlineLevel="0" collapsed="false">
      <c r="A190" s="139"/>
      <c r="B190" s="140" t="s">
        <v>150</v>
      </c>
      <c r="C190" s="97" t="s">
        <v>137</v>
      </c>
      <c r="D190" s="148" t="n">
        <v>20</v>
      </c>
      <c r="E190" s="99"/>
      <c r="F190" s="107"/>
      <c r="G190" s="57" t="n">
        <v>696.844918195337</v>
      </c>
      <c r="H190" s="57" t="n">
        <v>20</v>
      </c>
      <c r="L190" s="108" t="n">
        <f aca="false">E190-G190</f>
        <v>-696.844918195337</v>
      </c>
    </row>
    <row r="191" customFormat="false" ht="15.6" hidden="false" customHeight="false" outlineLevel="0" collapsed="false">
      <c r="A191" s="139"/>
      <c r="B191" s="140"/>
      <c r="C191" s="97"/>
      <c r="D191" s="148"/>
      <c r="E191" s="99"/>
      <c r="F191" s="107"/>
      <c r="L191" s="108" t="n">
        <f aca="false">E191-G191</f>
        <v>0</v>
      </c>
    </row>
    <row r="192" customFormat="false" ht="31.2" hidden="false" customHeight="false" outlineLevel="0" collapsed="false">
      <c r="A192" s="139"/>
      <c r="B192" s="142" t="s">
        <v>151</v>
      </c>
      <c r="C192" s="97"/>
      <c r="D192" s="97"/>
      <c r="E192" s="99"/>
      <c r="F192" s="107"/>
      <c r="L192" s="108" t="n">
        <f aca="false">E192-G192</f>
        <v>0</v>
      </c>
    </row>
    <row r="193" customFormat="false" ht="15.6" hidden="false" customHeight="false" outlineLevel="0" collapsed="false">
      <c r="A193" s="139"/>
      <c r="B193" s="140" t="s">
        <v>133</v>
      </c>
      <c r="C193" s="97"/>
      <c r="D193" s="97"/>
      <c r="E193" s="99"/>
      <c r="F193" s="107"/>
      <c r="L193" s="108" t="n">
        <f aca="false">E193-G193</f>
        <v>0</v>
      </c>
    </row>
    <row r="194" customFormat="false" ht="15.6" hidden="false" customHeight="false" outlineLevel="0" collapsed="false">
      <c r="A194" s="139"/>
      <c r="B194" s="140" t="s">
        <v>134</v>
      </c>
      <c r="C194" s="97" t="s">
        <v>135</v>
      </c>
      <c r="D194" s="148" t="n">
        <v>54.4</v>
      </c>
      <c r="E194" s="99"/>
      <c r="F194" s="107"/>
      <c r="G194" s="57" t="n">
        <v>270.309107084226</v>
      </c>
      <c r="H194" s="57" t="n">
        <v>136</v>
      </c>
      <c r="I194" s="57" t="n">
        <f aca="false">D194*0.4</f>
        <v>21.76</v>
      </c>
      <c r="L194" s="108" t="n">
        <f aca="false">E194-G194</f>
        <v>-270.309107084226</v>
      </c>
    </row>
    <row r="195" customFormat="false" ht="15.6" hidden="false" customHeight="false" outlineLevel="0" collapsed="false">
      <c r="A195" s="139"/>
      <c r="B195" s="140" t="s">
        <v>136</v>
      </c>
      <c r="C195" s="97" t="s">
        <v>137</v>
      </c>
      <c r="D195" s="148" t="n">
        <v>56.4</v>
      </c>
      <c r="E195" s="99"/>
      <c r="F195" s="107"/>
      <c r="G195" s="57" t="n">
        <v>290.953907084226</v>
      </c>
      <c r="H195" s="57" t="n">
        <v>141</v>
      </c>
      <c r="I195" s="57" t="n">
        <f aca="false">D195*0.4</f>
        <v>22.56</v>
      </c>
      <c r="L195" s="108" t="n">
        <f aca="false">E195-G195</f>
        <v>-290.953907084226</v>
      </c>
    </row>
    <row r="196" customFormat="false" ht="15.6" hidden="false" customHeight="false" outlineLevel="0" collapsed="false">
      <c r="A196" s="139"/>
      <c r="B196" s="140" t="s">
        <v>138</v>
      </c>
      <c r="C196" s="97" t="s">
        <v>137</v>
      </c>
      <c r="D196" s="148" t="n">
        <v>71.2</v>
      </c>
      <c r="E196" s="99"/>
      <c r="F196" s="107"/>
      <c r="G196" s="57" t="n">
        <v>319.340507084226</v>
      </c>
      <c r="H196" s="57" t="n">
        <v>178</v>
      </c>
      <c r="I196" s="57" t="n">
        <f aca="false">D196*0.4</f>
        <v>28.48</v>
      </c>
      <c r="L196" s="108" t="n">
        <f aca="false">E196-G196</f>
        <v>-319.340507084226</v>
      </c>
    </row>
    <row r="197" customFormat="false" ht="15.6" hidden="false" customHeight="false" outlineLevel="0" collapsed="false">
      <c r="A197" s="139"/>
      <c r="B197" s="140" t="s">
        <v>139</v>
      </c>
      <c r="C197" s="97" t="s">
        <v>137</v>
      </c>
      <c r="D197" s="148" t="n">
        <v>66</v>
      </c>
      <c r="E197" s="99"/>
      <c r="F197" s="107"/>
      <c r="G197" s="57" t="n">
        <v>358.523882084226</v>
      </c>
      <c r="H197" s="57" t="n">
        <v>165</v>
      </c>
      <c r="I197" s="57" t="n">
        <f aca="false">D197*0.4</f>
        <v>26.4</v>
      </c>
      <c r="L197" s="108" t="n">
        <f aca="false">E197-G197</f>
        <v>-358.523882084226</v>
      </c>
    </row>
    <row r="198" customFormat="false" ht="15.6" hidden="false" customHeight="false" outlineLevel="0" collapsed="false">
      <c r="A198" s="139"/>
      <c r="B198" s="140" t="s">
        <v>140</v>
      </c>
      <c r="C198" s="97" t="s">
        <v>137</v>
      </c>
      <c r="D198" s="148" t="n">
        <v>110</v>
      </c>
      <c r="E198" s="99"/>
      <c r="F198" s="107"/>
      <c r="G198" s="57" t="n">
        <v>428.408807084226</v>
      </c>
      <c r="H198" s="57" t="n">
        <v>275</v>
      </c>
      <c r="I198" s="57" t="n">
        <f aca="false">D198*0.4</f>
        <v>44</v>
      </c>
      <c r="L198" s="108" t="n">
        <f aca="false">E198-G198</f>
        <v>-428.408807084226</v>
      </c>
    </row>
    <row r="199" customFormat="false" ht="15.6" hidden="false" customHeight="false" outlineLevel="0" collapsed="false">
      <c r="A199" s="139"/>
      <c r="B199" s="140" t="s">
        <v>141</v>
      </c>
      <c r="C199" s="97" t="s">
        <v>137</v>
      </c>
      <c r="D199" s="148" t="n">
        <v>109.6</v>
      </c>
      <c r="E199" s="99"/>
      <c r="F199" s="107"/>
      <c r="G199" s="57" t="n">
        <v>507.895082084226</v>
      </c>
      <c r="H199" s="57" t="n">
        <v>274</v>
      </c>
      <c r="I199" s="57" t="n">
        <f aca="false">D199*0.4</f>
        <v>43.84</v>
      </c>
      <c r="L199" s="108" t="n">
        <f aca="false">E199-G199</f>
        <v>-507.895082084226</v>
      </c>
    </row>
    <row r="200" customFormat="false" ht="15.6" hidden="false" customHeight="false" outlineLevel="0" collapsed="false">
      <c r="A200" s="139"/>
      <c r="B200" s="140" t="s">
        <v>142</v>
      </c>
      <c r="C200" s="97" t="s">
        <v>137</v>
      </c>
      <c r="D200" s="148" t="n">
        <v>41.6</v>
      </c>
      <c r="E200" s="99"/>
      <c r="F200" s="107"/>
      <c r="G200" s="57" t="n">
        <v>587.82476323998</v>
      </c>
      <c r="H200" s="57" t="n">
        <v>104</v>
      </c>
      <c r="I200" s="57" t="n">
        <f aca="false">D200*0.4</f>
        <v>16.64</v>
      </c>
      <c r="L200" s="108" t="n">
        <f aca="false">E200-G200</f>
        <v>-587.82476323998</v>
      </c>
    </row>
    <row r="201" customFormat="false" ht="15.6" hidden="false" customHeight="false" outlineLevel="0" collapsed="false">
      <c r="A201" s="139"/>
      <c r="B201" s="140"/>
      <c r="C201" s="97"/>
      <c r="D201" s="148"/>
      <c r="E201" s="99"/>
      <c r="F201" s="107"/>
      <c r="L201" s="108" t="n">
        <f aca="false">E201-G201</f>
        <v>0</v>
      </c>
    </row>
    <row r="202" customFormat="false" ht="15.6" hidden="false" customHeight="false" outlineLevel="0" collapsed="false">
      <c r="A202" s="139"/>
      <c r="B202" s="140" t="s">
        <v>143</v>
      </c>
      <c r="C202" s="97"/>
      <c r="D202" s="148"/>
      <c r="E202" s="99"/>
      <c r="F202" s="107"/>
      <c r="L202" s="108" t="n">
        <f aca="false">E202-G202</f>
        <v>0</v>
      </c>
    </row>
    <row r="203" customFormat="false" ht="15.6" hidden="false" customHeight="false" outlineLevel="0" collapsed="false">
      <c r="A203" s="139"/>
      <c r="B203" s="140" t="s">
        <v>144</v>
      </c>
      <c r="C203" s="97" t="s">
        <v>137</v>
      </c>
      <c r="D203" s="148" t="n">
        <v>64</v>
      </c>
      <c r="E203" s="99"/>
      <c r="F203" s="107"/>
      <c r="G203" s="57" t="n">
        <v>2136.38650708423</v>
      </c>
      <c r="H203" s="57" t="n">
        <v>160</v>
      </c>
      <c r="I203" s="57" t="n">
        <f aca="false">D203*0.4</f>
        <v>25.6</v>
      </c>
      <c r="L203" s="108" t="n">
        <f aca="false">E203-G203</f>
        <v>-2136.38650708423</v>
      </c>
    </row>
    <row r="204" customFormat="false" ht="15.6" hidden="false" customHeight="false" outlineLevel="0" collapsed="false">
      <c r="A204" s="139"/>
      <c r="B204" s="140" t="s">
        <v>145</v>
      </c>
      <c r="C204" s="97" t="s">
        <v>137</v>
      </c>
      <c r="D204" s="148" t="n">
        <v>92</v>
      </c>
      <c r="E204" s="99"/>
      <c r="F204" s="107"/>
      <c r="G204" s="57" t="n">
        <v>2968.09870708423</v>
      </c>
      <c r="H204" s="57" t="n">
        <v>230</v>
      </c>
      <c r="I204" s="57" t="n">
        <f aca="false">D204*0.4</f>
        <v>36.8</v>
      </c>
      <c r="L204" s="108" t="n">
        <f aca="false">E204-G204</f>
        <v>-2968.09870708423</v>
      </c>
    </row>
    <row r="205" customFormat="false" ht="15.6" hidden="false" customHeight="false" outlineLevel="0" collapsed="false">
      <c r="A205" s="139"/>
      <c r="B205" s="140"/>
      <c r="C205" s="97"/>
      <c r="D205" s="148"/>
      <c r="E205" s="99"/>
      <c r="F205" s="107"/>
      <c r="L205" s="108" t="n">
        <f aca="false">E205-G205</f>
        <v>0</v>
      </c>
    </row>
    <row r="206" customFormat="false" ht="31.2" hidden="false" customHeight="false" outlineLevel="0" collapsed="false">
      <c r="A206" s="139"/>
      <c r="B206" s="140" t="s">
        <v>146</v>
      </c>
      <c r="C206" s="97"/>
      <c r="D206" s="148"/>
      <c r="E206" s="99"/>
      <c r="F206" s="107"/>
      <c r="L206" s="108" t="n">
        <f aca="false">E206-G206</f>
        <v>0</v>
      </c>
    </row>
    <row r="207" customFormat="false" ht="15.6" hidden="false" customHeight="false" outlineLevel="0" collapsed="false">
      <c r="A207" s="139"/>
      <c r="B207" s="140" t="s">
        <v>147</v>
      </c>
      <c r="C207" s="97" t="s">
        <v>137</v>
      </c>
      <c r="D207" s="148" t="n">
        <v>6</v>
      </c>
      <c r="E207" s="99"/>
      <c r="F207" s="107"/>
      <c r="G207" s="57" t="n">
        <v>616.953907084226</v>
      </c>
      <c r="H207" s="57" t="n">
        <v>15</v>
      </c>
      <c r="I207" s="57" t="n">
        <f aca="false">D207*0.4</f>
        <v>2.4</v>
      </c>
      <c r="L207" s="108" t="n">
        <f aca="false">E207-G207</f>
        <v>-616.953907084226</v>
      </c>
    </row>
    <row r="208" customFormat="false" ht="15.6" hidden="false" customHeight="false" outlineLevel="0" collapsed="false">
      <c r="A208" s="139"/>
      <c r="B208" s="140" t="s">
        <v>148</v>
      </c>
      <c r="C208" s="97" t="s">
        <v>137</v>
      </c>
      <c r="D208" s="148" t="n">
        <v>4</v>
      </c>
      <c r="E208" s="99"/>
      <c r="F208" s="107"/>
      <c r="G208" s="57" t="n">
        <v>645.340507084226</v>
      </c>
      <c r="H208" s="57" t="n">
        <v>10</v>
      </c>
      <c r="I208" s="57" t="n">
        <f aca="false">D208*0.4</f>
        <v>1.6</v>
      </c>
      <c r="L208" s="108" t="n">
        <f aca="false">E208-G208</f>
        <v>-645.340507084226</v>
      </c>
    </row>
    <row r="209" customFormat="false" ht="15.6" hidden="false" customHeight="false" outlineLevel="0" collapsed="false">
      <c r="A209" s="139"/>
      <c r="B209" s="140" t="s">
        <v>149</v>
      </c>
      <c r="C209" s="97" t="s">
        <v>137</v>
      </c>
      <c r="D209" s="148" t="n">
        <v>4</v>
      </c>
      <c r="E209" s="99"/>
      <c r="F209" s="107"/>
      <c r="G209" s="57" t="n">
        <v>684.523882084226</v>
      </c>
      <c r="H209" s="57" t="n">
        <v>10</v>
      </c>
      <c r="I209" s="57" t="n">
        <f aca="false">D209*0.4</f>
        <v>1.6</v>
      </c>
      <c r="L209" s="108" t="n">
        <f aca="false">E209-G209</f>
        <v>-684.523882084226</v>
      </c>
    </row>
    <row r="210" customFormat="false" ht="15.6" hidden="false" customHeight="false" outlineLevel="0" collapsed="false">
      <c r="A210" s="139"/>
      <c r="B210" s="140" t="s">
        <v>150</v>
      </c>
      <c r="C210" s="97" t="s">
        <v>137</v>
      </c>
      <c r="D210" s="148" t="n">
        <v>8</v>
      </c>
      <c r="E210" s="99"/>
      <c r="F210" s="107"/>
      <c r="G210" s="57" t="n">
        <v>754.408807084226</v>
      </c>
      <c r="H210" s="57" t="n">
        <v>20</v>
      </c>
      <c r="I210" s="57" t="n">
        <f aca="false">D210*0.4</f>
        <v>3.2</v>
      </c>
      <c r="L210" s="108" t="n">
        <f aca="false">E210-G210</f>
        <v>-754.408807084226</v>
      </c>
    </row>
    <row r="211" customFormat="false" ht="15.6" hidden="false" customHeight="false" outlineLevel="0" collapsed="false">
      <c r="A211" s="139"/>
      <c r="B211" s="140"/>
      <c r="C211" s="97"/>
      <c r="D211" s="148"/>
      <c r="E211" s="99"/>
      <c r="F211" s="107"/>
      <c r="L211" s="108" t="n">
        <f aca="false">E211-G211</f>
        <v>0</v>
      </c>
    </row>
    <row r="212" customFormat="false" ht="15.6" hidden="false" customHeight="false" outlineLevel="0" collapsed="false">
      <c r="A212" s="139"/>
      <c r="B212" s="142" t="s">
        <v>152</v>
      </c>
      <c r="C212" s="97"/>
      <c r="D212" s="97"/>
      <c r="E212" s="99"/>
      <c r="F212" s="107"/>
      <c r="L212" s="108" t="n">
        <f aca="false">E212-G212</f>
        <v>0</v>
      </c>
    </row>
    <row r="213" customFormat="false" ht="15.6" hidden="false" customHeight="false" outlineLevel="0" collapsed="false">
      <c r="A213" s="139"/>
      <c r="B213" s="140" t="s">
        <v>133</v>
      </c>
      <c r="C213" s="97"/>
      <c r="D213" s="97"/>
      <c r="E213" s="99"/>
      <c r="F213" s="107"/>
      <c r="L213" s="108" t="n">
        <f aca="false">E213-G213</f>
        <v>0</v>
      </c>
    </row>
    <row r="214" customFormat="false" ht="15.6" hidden="false" customHeight="false" outlineLevel="0" collapsed="false">
      <c r="A214" s="139"/>
      <c r="B214" s="140" t="s">
        <v>134</v>
      </c>
      <c r="C214" s="97" t="s">
        <v>135</v>
      </c>
      <c r="D214" s="148" t="n">
        <v>81.6</v>
      </c>
      <c r="E214" s="99"/>
      <c r="F214" s="107"/>
      <c r="G214" s="57" t="n">
        <v>530.01744041756</v>
      </c>
      <c r="H214" s="57" t="n">
        <v>136</v>
      </c>
      <c r="I214" s="57" t="n">
        <f aca="false">D214*0.6</f>
        <v>48.96</v>
      </c>
      <c r="L214" s="108" t="n">
        <f aca="false">E214-G214</f>
        <v>-530.01744041756</v>
      </c>
    </row>
    <row r="215" customFormat="false" ht="15.6" hidden="false" customHeight="false" outlineLevel="0" collapsed="false">
      <c r="A215" s="139"/>
      <c r="B215" s="140" t="s">
        <v>136</v>
      </c>
      <c r="C215" s="97" t="s">
        <v>137</v>
      </c>
      <c r="D215" s="148" t="n">
        <v>84.6</v>
      </c>
      <c r="E215" s="99"/>
      <c r="F215" s="107"/>
      <c r="G215" s="57" t="n">
        <v>550.66224041756</v>
      </c>
      <c r="H215" s="57" t="n">
        <v>141</v>
      </c>
      <c r="I215" s="57" t="n">
        <f aca="false">D215*0.6</f>
        <v>50.76</v>
      </c>
      <c r="L215" s="108" t="n">
        <f aca="false">E215-G215</f>
        <v>-550.66224041756</v>
      </c>
    </row>
    <row r="216" customFormat="false" ht="15.6" hidden="false" customHeight="false" outlineLevel="0" collapsed="false">
      <c r="A216" s="139"/>
      <c r="B216" s="140" t="s">
        <v>138</v>
      </c>
      <c r="C216" s="97" t="s">
        <v>137</v>
      </c>
      <c r="D216" s="148" t="n">
        <v>106.8</v>
      </c>
      <c r="E216" s="99"/>
      <c r="F216" s="107"/>
      <c r="G216" s="57" t="n">
        <v>579.04884041756</v>
      </c>
      <c r="H216" s="57" t="n">
        <v>178</v>
      </c>
      <c r="I216" s="57" t="n">
        <f aca="false">D216*0.6</f>
        <v>64.08</v>
      </c>
      <c r="L216" s="108" t="n">
        <f aca="false">E216-G216</f>
        <v>-579.04884041756</v>
      </c>
    </row>
    <row r="217" customFormat="false" ht="15.6" hidden="false" customHeight="false" outlineLevel="0" collapsed="false">
      <c r="A217" s="139"/>
      <c r="B217" s="140" t="s">
        <v>139</v>
      </c>
      <c r="C217" s="97" t="s">
        <v>137</v>
      </c>
      <c r="D217" s="148" t="n">
        <v>99</v>
      </c>
      <c r="E217" s="99"/>
      <c r="F217" s="107"/>
      <c r="G217" s="57" t="n">
        <v>618.23221541756</v>
      </c>
      <c r="H217" s="57" t="n">
        <v>165</v>
      </c>
      <c r="I217" s="57" t="n">
        <f aca="false">D217*0.6</f>
        <v>59.4</v>
      </c>
      <c r="L217" s="108" t="n">
        <f aca="false">E217-G217</f>
        <v>-618.23221541756</v>
      </c>
    </row>
    <row r="218" customFormat="false" ht="15.6" hidden="false" customHeight="false" outlineLevel="0" collapsed="false">
      <c r="A218" s="139"/>
      <c r="B218" s="140" t="s">
        <v>140</v>
      </c>
      <c r="C218" s="97" t="s">
        <v>137</v>
      </c>
      <c r="D218" s="148" t="n">
        <v>165</v>
      </c>
      <c r="E218" s="99"/>
      <c r="F218" s="107"/>
      <c r="G218" s="57" t="n">
        <v>688.11714041756</v>
      </c>
      <c r="H218" s="57" t="n">
        <v>275</v>
      </c>
      <c r="I218" s="57" t="n">
        <f aca="false">D218*0.6</f>
        <v>99</v>
      </c>
      <c r="L218" s="108" t="n">
        <f aca="false">E218-G218</f>
        <v>-688.11714041756</v>
      </c>
    </row>
    <row r="219" customFormat="false" ht="15.6" hidden="false" customHeight="false" outlineLevel="0" collapsed="false">
      <c r="A219" s="139"/>
      <c r="B219" s="140" t="s">
        <v>141</v>
      </c>
      <c r="C219" s="97" t="s">
        <v>137</v>
      </c>
      <c r="D219" s="148" t="n">
        <v>164.4</v>
      </c>
      <c r="E219" s="99"/>
      <c r="F219" s="107"/>
      <c r="G219" s="57" t="n">
        <v>767.60341541756</v>
      </c>
      <c r="H219" s="57" t="n">
        <v>274</v>
      </c>
      <c r="I219" s="57" t="n">
        <f aca="false">D219*0.6</f>
        <v>98.64</v>
      </c>
      <c r="L219" s="108" t="n">
        <f aca="false">E219-G219</f>
        <v>-767.60341541756</v>
      </c>
    </row>
    <row r="220" customFormat="false" ht="15.6" hidden="false" customHeight="false" outlineLevel="0" collapsed="false">
      <c r="A220" s="139"/>
      <c r="B220" s="140" t="s">
        <v>142</v>
      </c>
      <c r="C220" s="97" t="s">
        <v>137</v>
      </c>
      <c r="D220" s="148" t="n">
        <v>62.4</v>
      </c>
      <c r="E220" s="99"/>
      <c r="F220" s="107"/>
      <c r="G220" s="57" t="n">
        <v>847.533096573313</v>
      </c>
      <c r="H220" s="57" t="n">
        <v>104</v>
      </c>
      <c r="I220" s="57" t="n">
        <f aca="false">D220*0.6</f>
        <v>37.44</v>
      </c>
      <c r="L220" s="108" t="n">
        <f aca="false">E220-G220</f>
        <v>-847.533096573313</v>
      </c>
    </row>
    <row r="221" customFormat="false" ht="15.6" hidden="false" customHeight="false" outlineLevel="0" collapsed="false">
      <c r="A221" s="139"/>
      <c r="B221" s="140"/>
      <c r="C221" s="97"/>
      <c r="D221" s="148"/>
      <c r="E221" s="99"/>
      <c r="F221" s="107"/>
      <c r="L221" s="108" t="n">
        <f aca="false">E221-G221</f>
        <v>0</v>
      </c>
    </row>
    <row r="222" customFormat="false" ht="15.6" hidden="false" customHeight="false" outlineLevel="0" collapsed="false">
      <c r="A222" s="139"/>
      <c r="B222" s="140" t="s">
        <v>143</v>
      </c>
      <c r="C222" s="97"/>
      <c r="D222" s="148"/>
      <c r="E222" s="99"/>
      <c r="F222" s="107"/>
      <c r="L222" s="108" t="n">
        <f aca="false">E222-G222</f>
        <v>0</v>
      </c>
    </row>
    <row r="223" customFormat="false" ht="15.6" hidden="false" customHeight="false" outlineLevel="0" collapsed="false">
      <c r="A223" s="139"/>
      <c r="B223" s="140" t="s">
        <v>144</v>
      </c>
      <c r="C223" s="97" t="s">
        <v>137</v>
      </c>
      <c r="D223" s="148" t="n">
        <v>96</v>
      </c>
      <c r="E223" s="99"/>
      <c r="F223" s="107"/>
      <c r="G223" s="57" t="n">
        <v>2396.09484041756</v>
      </c>
      <c r="H223" s="57" t="n">
        <v>160</v>
      </c>
      <c r="I223" s="57" t="n">
        <f aca="false">D223*0.6</f>
        <v>57.6</v>
      </c>
      <c r="L223" s="108" t="n">
        <f aca="false">E223-G223</f>
        <v>-2396.09484041756</v>
      </c>
    </row>
    <row r="224" customFormat="false" ht="15.6" hidden="false" customHeight="false" outlineLevel="0" collapsed="false">
      <c r="A224" s="139"/>
      <c r="B224" s="140" t="s">
        <v>145</v>
      </c>
      <c r="C224" s="97" t="s">
        <v>137</v>
      </c>
      <c r="D224" s="148" t="n">
        <v>138</v>
      </c>
      <c r="E224" s="99"/>
      <c r="F224" s="107"/>
      <c r="G224" s="57" t="n">
        <v>3227.80704041756</v>
      </c>
      <c r="H224" s="57" t="n">
        <v>230</v>
      </c>
      <c r="I224" s="57" t="n">
        <f aca="false">D224*0.6</f>
        <v>82.8</v>
      </c>
      <c r="L224" s="108" t="n">
        <f aca="false">E224-G224</f>
        <v>-3227.80704041756</v>
      </c>
    </row>
    <row r="225" customFormat="false" ht="15.6" hidden="false" customHeight="false" outlineLevel="0" collapsed="false">
      <c r="A225" s="139"/>
      <c r="B225" s="140"/>
      <c r="C225" s="97"/>
      <c r="D225" s="148"/>
      <c r="E225" s="99"/>
      <c r="F225" s="107"/>
      <c r="L225" s="108" t="n">
        <f aca="false">E225-G225</f>
        <v>0</v>
      </c>
    </row>
    <row r="226" customFormat="false" ht="31.2" hidden="false" customHeight="false" outlineLevel="0" collapsed="false">
      <c r="A226" s="139"/>
      <c r="B226" s="140" t="s">
        <v>146</v>
      </c>
      <c r="C226" s="97"/>
      <c r="D226" s="148"/>
      <c r="E226" s="99"/>
      <c r="F226" s="107"/>
      <c r="L226" s="108" t="n">
        <f aca="false">E226-G226</f>
        <v>0</v>
      </c>
    </row>
    <row r="227" customFormat="false" ht="15.6" hidden="false" customHeight="false" outlineLevel="0" collapsed="false">
      <c r="A227" s="139"/>
      <c r="B227" s="140" t="s">
        <v>147</v>
      </c>
      <c r="C227" s="97" t="s">
        <v>137</v>
      </c>
      <c r="D227" s="148" t="n">
        <v>9</v>
      </c>
      <c r="E227" s="99"/>
      <c r="F227" s="107"/>
      <c r="G227" s="57" t="n">
        <v>876.66224041756</v>
      </c>
      <c r="H227" s="57" t="n">
        <v>15</v>
      </c>
      <c r="I227" s="57" t="n">
        <f aca="false">D227*0.6</f>
        <v>5.4</v>
      </c>
      <c r="L227" s="108" t="n">
        <f aca="false">E227-G227</f>
        <v>-876.66224041756</v>
      </c>
    </row>
    <row r="228" customFormat="false" ht="15.6" hidden="false" customHeight="false" outlineLevel="0" collapsed="false">
      <c r="A228" s="139"/>
      <c r="B228" s="140" t="s">
        <v>148</v>
      </c>
      <c r="C228" s="97" t="s">
        <v>137</v>
      </c>
      <c r="D228" s="148" t="n">
        <v>6</v>
      </c>
      <c r="E228" s="99"/>
      <c r="F228" s="107"/>
      <c r="G228" s="57" t="n">
        <v>905.04884041756</v>
      </c>
      <c r="H228" s="57" t="n">
        <v>10</v>
      </c>
      <c r="I228" s="57" t="n">
        <f aca="false">D228*0.6</f>
        <v>3.6</v>
      </c>
      <c r="L228" s="108" t="n">
        <f aca="false">E228-G228</f>
        <v>-905.04884041756</v>
      </c>
    </row>
    <row r="229" customFormat="false" ht="15.6" hidden="false" customHeight="false" outlineLevel="0" collapsed="false">
      <c r="A229" s="139"/>
      <c r="B229" s="140" t="s">
        <v>149</v>
      </c>
      <c r="C229" s="97" t="s">
        <v>137</v>
      </c>
      <c r="D229" s="148" t="n">
        <v>6</v>
      </c>
      <c r="E229" s="99"/>
      <c r="F229" s="107"/>
      <c r="G229" s="57" t="n">
        <v>944.23221541756</v>
      </c>
      <c r="H229" s="57" t="n">
        <v>10</v>
      </c>
      <c r="I229" s="57" t="n">
        <f aca="false">D229*0.6</f>
        <v>3.6</v>
      </c>
      <c r="L229" s="108" t="n">
        <f aca="false">E229-G229</f>
        <v>-944.23221541756</v>
      </c>
    </row>
    <row r="230" customFormat="false" ht="15.6" hidden="false" customHeight="false" outlineLevel="0" collapsed="false">
      <c r="A230" s="139"/>
      <c r="B230" s="140" t="s">
        <v>150</v>
      </c>
      <c r="C230" s="97" t="s">
        <v>137</v>
      </c>
      <c r="D230" s="148" t="n">
        <v>12</v>
      </c>
      <c r="E230" s="99"/>
      <c r="F230" s="107"/>
      <c r="G230" s="57" t="n">
        <v>1014.11714041756</v>
      </c>
      <c r="H230" s="57" t="n">
        <v>20</v>
      </c>
      <c r="I230" s="57" t="n">
        <f aca="false">D230*0.6</f>
        <v>7.2</v>
      </c>
      <c r="L230" s="108" t="n">
        <f aca="false">E230-G230</f>
        <v>-1014.11714041756</v>
      </c>
    </row>
    <row r="231" customFormat="false" ht="15.6" hidden="false" customHeight="false" outlineLevel="0" collapsed="false">
      <c r="A231" s="139"/>
      <c r="B231" s="140"/>
      <c r="C231" s="97"/>
      <c r="D231" s="97"/>
      <c r="E231" s="99"/>
      <c r="F231" s="107"/>
      <c r="L231" s="108" t="n">
        <f aca="false">E231-G231</f>
        <v>0</v>
      </c>
    </row>
    <row r="232" customFormat="false" ht="15.6" hidden="false" customHeight="false" outlineLevel="0" collapsed="false">
      <c r="A232" s="139" t="s">
        <v>153</v>
      </c>
      <c r="B232" s="146" t="s">
        <v>154</v>
      </c>
      <c r="C232" s="97"/>
      <c r="D232" s="97"/>
      <c r="E232" s="99"/>
      <c r="F232" s="107"/>
      <c r="L232" s="108" t="n">
        <f aca="false">E232-G232</f>
        <v>0</v>
      </c>
    </row>
    <row r="233" customFormat="false" ht="15.6" hidden="false" customHeight="false" outlineLevel="0" collapsed="false">
      <c r="A233" s="139"/>
      <c r="B233" s="146" t="s">
        <v>155</v>
      </c>
      <c r="C233" s="97"/>
      <c r="D233" s="97"/>
      <c r="E233" s="99"/>
      <c r="F233" s="107"/>
      <c r="L233" s="108" t="n">
        <f aca="false">E233-G233</f>
        <v>0</v>
      </c>
    </row>
    <row r="234" customFormat="false" ht="15.6" hidden="false" customHeight="false" outlineLevel="0" collapsed="false">
      <c r="A234" s="139"/>
      <c r="B234" s="140" t="s">
        <v>156</v>
      </c>
      <c r="C234" s="97"/>
      <c r="D234" s="97"/>
      <c r="E234" s="99"/>
      <c r="F234" s="107"/>
      <c r="L234" s="108" t="n">
        <f aca="false">E234-G234</f>
        <v>0</v>
      </c>
    </row>
    <row r="235" customFormat="false" ht="15.6" hidden="false" customHeight="false" outlineLevel="0" collapsed="false">
      <c r="A235" s="139"/>
      <c r="B235" s="140" t="s">
        <v>157</v>
      </c>
      <c r="C235" s="97" t="s">
        <v>109</v>
      </c>
      <c r="D235" s="97" t="n">
        <v>1</v>
      </c>
      <c r="E235" s="99"/>
      <c r="F235" s="107"/>
      <c r="G235" s="57" t="n">
        <v>1509.02425</v>
      </c>
      <c r="H235" s="57" t="n">
        <v>1</v>
      </c>
      <c r="L235" s="108" t="n">
        <f aca="false">E235-G235</f>
        <v>-1509.02425</v>
      </c>
    </row>
    <row r="236" customFormat="false" ht="15.6" hidden="false" customHeight="false" outlineLevel="0" collapsed="false">
      <c r="A236" s="139"/>
      <c r="B236" s="140"/>
      <c r="C236" s="97"/>
      <c r="D236" s="97"/>
      <c r="E236" s="99"/>
      <c r="F236" s="107"/>
      <c r="L236" s="108" t="n">
        <f aca="false">E236-G236</f>
        <v>0</v>
      </c>
    </row>
    <row r="237" customFormat="false" ht="15.6" hidden="false" customHeight="false" outlineLevel="0" collapsed="false">
      <c r="A237" s="139"/>
      <c r="B237" s="140" t="s">
        <v>158</v>
      </c>
      <c r="C237" s="97"/>
      <c r="D237" s="97"/>
      <c r="E237" s="99"/>
      <c r="F237" s="107"/>
      <c r="L237" s="108" t="n">
        <f aca="false">E237-G237</f>
        <v>0</v>
      </c>
    </row>
    <row r="238" customFormat="false" ht="15.6" hidden="false" customHeight="false" outlineLevel="0" collapsed="false">
      <c r="A238" s="139"/>
      <c r="B238" s="140" t="s">
        <v>159</v>
      </c>
      <c r="C238" s="97" t="s">
        <v>109</v>
      </c>
      <c r="D238" s="97" t="n">
        <v>1</v>
      </c>
      <c r="E238" s="99"/>
      <c r="F238" s="107"/>
      <c r="G238" s="57" t="n">
        <v>2000</v>
      </c>
      <c r="H238" s="57" t="n">
        <v>1</v>
      </c>
      <c r="L238" s="108" t="n">
        <f aca="false">E238-G238</f>
        <v>-2000</v>
      </c>
    </row>
    <row r="239" customFormat="false" ht="15.6" hidden="false" customHeight="false" outlineLevel="0" collapsed="false">
      <c r="A239" s="139"/>
      <c r="B239" s="140" t="s">
        <v>160</v>
      </c>
      <c r="C239" s="97" t="s">
        <v>109</v>
      </c>
      <c r="D239" s="97" t="n">
        <v>5</v>
      </c>
      <c r="E239" s="99"/>
      <c r="F239" s="107"/>
      <c r="G239" s="57" t="n">
        <v>2200</v>
      </c>
      <c r="H239" s="57" t="n">
        <v>5</v>
      </c>
      <c r="L239" s="108" t="n">
        <f aca="false">E239-G239</f>
        <v>-2200</v>
      </c>
    </row>
    <row r="240" customFormat="false" ht="15.6" hidden="false" customHeight="false" outlineLevel="0" collapsed="false">
      <c r="A240" s="139"/>
      <c r="B240" s="140" t="s">
        <v>161</v>
      </c>
      <c r="C240" s="97" t="s">
        <v>109</v>
      </c>
      <c r="D240" s="97" t="n">
        <v>6</v>
      </c>
      <c r="E240" s="99"/>
      <c r="F240" s="107"/>
      <c r="G240" s="57" t="n">
        <v>2431.04825</v>
      </c>
      <c r="H240" s="57" t="n">
        <v>6</v>
      </c>
      <c r="L240" s="108" t="n">
        <f aca="false">E240-G240</f>
        <v>-2431.04825</v>
      </c>
    </row>
    <row r="241" customFormat="false" ht="15.6" hidden="false" customHeight="false" outlineLevel="0" collapsed="false">
      <c r="A241" s="139"/>
      <c r="B241" s="140" t="s">
        <v>162</v>
      </c>
      <c r="C241" s="97" t="s">
        <v>137</v>
      </c>
      <c r="D241" s="97" t="n">
        <v>10</v>
      </c>
      <c r="E241" s="99"/>
      <c r="F241" s="107"/>
      <c r="G241" s="57" t="n">
        <v>3567.21375</v>
      </c>
      <c r="H241" s="57" t="n">
        <v>10</v>
      </c>
      <c r="L241" s="108" t="n">
        <f aca="false">E241-G241</f>
        <v>-3567.21375</v>
      </c>
    </row>
    <row r="242" customFormat="false" ht="15.6" hidden="false" customHeight="false" outlineLevel="0" collapsed="false">
      <c r="A242" s="139"/>
      <c r="B242" s="140" t="s">
        <v>163</v>
      </c>
      <c r="C242" s="97" t="s">
        <v>137</v>
      </c>
      <c r="D242" s="97" t="n">
        <v>3</v>
      </c>
      <c r="E242" s="99"/>
      <c r="F242" s="107"/>
      <c r="G242" s="57" t="n">
        <v>3704.42025</v>
      </c>
      <c r="H242" s="57" t="n">
        <v>3</v>
      </c>
      <c r="L242" s="108" t="n">
        <f aca="false">E242-G242</f>
        <v>-3704.42025</v>
      </c>
    </row>
    <row r="243" customFormat="false" ht="15.6" hidden="false" customHeight="false" outlineLevel="0" collapsed="false">
      <c r="A243" s="139"/>
      <c r="B243" s="140" t="s">
        <v>164</v>
      </c>
      <c r="C243" s="97" t="s">
        <v>137</v>
      </c>
      <c r="D243" s="97" t="n">
        <v>4</v>
      </c>
      <c r="E243" s="99"/>
      <c r="F243" s="107"/>
      <c r="G243" s="57" t="n">
        <v>11211.12575</v>
      </c>
      <c r="H243" s="57" t="n">
        <v>4</v>
      </c>
      <c r="L243" s="108" t="n">
        <f aca="false">E243-G243</f>
        <v>-11211.12575</v>
      </c>
    </row>
    <row r="244" customFormat="false" ht="15.6" hidden="false" customHeight="false" outlineLevel="0" collapsed="false">
      <c r="A244" s="139"/>
      <c r="B244" s="140" t="s">
        <v>165</v>
      </c>
      <c r="C244" s="97" t="s">
        <v>137</v>
      </c>
      <c r="D244" s="97" t="n">
        <v>1</v>
      </c>
      <c r="E244" s="99"/>
      <c r="F244" s="107"/>
      <c r="G244" s="57" t="n">
        <v>11298.90525</v>
      </c>
      <c r="H244" s="57" t="n">
        <v>1</v>
      </c>
      <c r="L244" s="108" t="n">
        <f aca="false">E244-G244</f>
        <v>-11298.90525</v>
      </c>
    </row>
    <row r="245" customFormat="false" ht="15.6" hidden="false" customHeight="false" outlineLevel="0" collapsed="false">
      <c r="A245" s="139"/>
      <c r="B245" s="140"/>
      <c r="C245" s="97"/>
      <c r="D245" s="97"/>
      <c r="E245" s="99"/>
      <c r="F245" s="107"/>
      <c r="L245" s="108" t="n">
        <f aca="false">E245-G245</f>
        <v>0</v>
      </c>
    </row>
    <row r="246" customFormat="false" ht="15.6" hidden="false" customHeight="false" outlineLevel="0" collapsed="false">
      <c r="A246" s="139"/>
      <c r="B246" s="140" t="s">
        <v>166</v>
      </c>
      <c r="C246" s="97"/>
      <c r="D246" s="97"/>
      <c r="E246" s="99"/>
      <c r="F246" s="107"/>
      <c r="L246" s="108" t="n">
        <f aca="false">E246-G246</f>
        <v>0</v>
      </c>
    </row>
    <row r="247" customFormat="false" ht="15.6" hidden="false" customHeight="false" outlineLevel="0" collapsed="false">
      <c r="A247" s="139"/>
      <c r="B247" s="140" t="s">
        <v>167</v>
      </c>
      <c r="C247" s="97"/>
      <c r="D247" s="97"/>
      <c r="E247" s="99"/>
      <c r="F247" s="107"/>
      <c r="L247" s="108" t="n">
        <f aca="false">E247-G247</f>
        <v>0</v>
      </c>
    </row>
    <row r="248" customFormat="false" ht="15.6" hidden="false" customHeight="false" outlineLevel="0" collapsed="false">
      <c r="A248" s="139"/>
      <c r="B248" s="140" t="s">
        <v>168</v>
      </c>
      <c r="C248" s="97" t="s">
        <v>137</v>
      </c>
      <c r="D248" s="97" t="n">
        <v>3</v>
      </c>
      <c r="E248" s="99"/>
      <c r="F248" s="107"/>
      <c r="G248" s="57" t="n">
        <v>4598</v>
      </c>
      <c r="H248" s="57" t="n">
        <v>3</v>
      </c>
      <c r="L248" s="108" t="n">
        <f aca="false">E248-G248</f>
        <v>-4598</v>
      </c>
    </row>
    <row r="249" customFormat="false" ht="15.6" hidden="false" customHeight="false" outlineLevel="0" collapsed="false">
      <c r="A249" s="139"/>
      <c r="B249" s="140"/>
      <c r="C249" s="97"/>
      <c r="D249" s="97"/>
      <c r="E249" s="99"/>
      <c r="F249" s="107"/>
      <c r="L249" s="108" t="n">
        <f aca="false">E249-G249</f>
        <v>0</v>
      </c>
    </row>
    <row r="250" customFormat="false" ht="31.2" hidden="false" customHeight="false" outlineLevel="0" collapsed="false">
      <c r="A250" s="139"/>
      <c r="B250" s="140" t="s">
        <v>169</v>
      </c>
      <c r="C250" s="97"/>
      <c r="D250" s="97"/>
      <c r="E250" s="99"/>
      <c r="F250" s="107"/>
      <c r="L250" s="108" t="n">
        <f aca="false">E250-G250</f>
        <v>0</v>
      </c>
    </row>
    <row r="251" customFormat="false" ht="15.6" hidden="false" customHeight="false" outlineLevel="0" collapsed="false">
      <c r="A251" s="139"/>
      <c r="B251" s="140" t="s">
        <v>170</v>
      </c>
      <c r="C251" s="97"/>
      <c r="D251" s="97"/>
      <c r="E251" s="99"/>
      <c r="F251" s="107"/>
      <c r="L251" s="108" t="n">
        <f aca="false">E251-G251</f>
        <v>0</v>
      </c>
    </row>
    <row r="252" customFormat="false" ht="15.6" hidden="false" customHeight="false" outlineLevel="0" collapsed="false">
      <c r="A252" s="139"/>
      <c r="B252" s="140" t="s">
        <v>171</v>
      </c>
      <c r="C252" s="97" t="s">
        <v>137</v>
      </c>
      <c r="D252" s="97" t="n">
        <v>2</v>
      </c>
      <c r="E252" s="99"/>
      <c r="F252" s="107"/>
      <c r="G252" s="57" t="n">
        <v>3654.5</v>
      </c>
      <c r="H252" s="57" t="n">
        <v>2</v>
      </c>
      <c r="L252" s="108" t="n">
        <f aca="false">E252-G252</f>
        <v>-3654.5</v>
      </c>
    </row>
    <row r="253" customFormat="false" ht="15.6" hidden="false" customHeight="false" outlineLevel="0" collapsed="false">
      <c r="A253" s="139"/>
      <c r="B253" s="140"/>
      <c r="C253" s="97"/>
      <c r="D253" s="97"/>
      <c r="E253" s="99"/>
      <c r="F253" s="107"/>
      <c r="L253" s="108" t="n">
        <f aca="false">E253-G253</f>
        <v>0</v>
      </c>
    </row>
    <row r="254" customFormat="false" ht="46.8" hidden="false" customHeight="false" outlineLevel="0" collapsed="false">
      <c r="A254" s="139" t="s">
        <v>172</v>
      </c>
      <c r="B254" s="142" t="s">
        <v>173</v>
      </c>
      <c r="C254" s="97"/>
      <c r="D254" s="97"/>
      <c r="E254" s="99"/>
      <c r="F254" s="107"/>
      <c r="L254" s="108" t="n">
        <f aca="false">E254-G254</f>
        <v>0</v>
      </c>
    </row>
    <row r="255" customFormat="false" ht="15.6" hidden="false" customHeight="false" outlineLevel="0" collapsed="false">
      <c r="A255" s="139"/>
      <c r="B255" s="140" t="s">
        <v>174</v>
      </c>
      <c r="C255" s="97" t="s">
        <v>109</v>
      </c>
      <c r="D255" s="97" t="n">
        <v>2</v>
      </c>
      <c r="E255" s="99"/>
      <c r="F255" s="107"/>
      <c r="G255" s="57" t="n">
        <v>1621.7167786019</v>
      </c>
      <c r="H255" s="57" t="n">
        <v>4</v>
      </c>
      <c r="L255" s="108" t="n">
        <f aca="false">E255-G255</f>
        <v>-1621.7167786019</v>
      </c>
    </row>
    <row r="256" customFormat="false" ht="15.6" hidden="false" customHeight="false" outlineLevel="0" collapsed="false">
      <c r="A256" s="139"/>
      <c r="B256" s="140" t="s">
        <v>175</v>
      </c>
      <c r="C256" s="97" t="s">
        <v>109</v>
      </c>
      <c r="D256" s="97" t="n">
        <v>1</v>
      </c>
      <c r="E256" s="99"/>
      <c r="F256" s="107"/>
      <c r="G256" s="57" t="n">
        <v>1887.75645410092</v>
      </c>
      <c r="H256" s="57" t="n">
        <v>2</v>
      </c>
      <c r="L256" s="108" t="n">
        <f aca="false">E256-G256</f>
        <v>-1887.75645410092</v>
      </c>
    </row>
    <row r="257" customFormat="false" ht="15.6" hidden="false" customHeight="false" outlineLevel="0" collapsed="false">
      <c r="A257" s="139"/>
      <c r="B257" s="140" t="s">
        <v>176</v>
      </c>
      <c r="C257" s="97" t="s">
        <v>109</v>
      </c>
      <c r="D257" s="97" t="n">
        <v>1</v>
      </c>
      <c r="E257" s="99"/>
      <c r="F257" s="107"/>
      <c r="G257" s="57" t="n">
        <v>2153.79612959994</v>
      </c>
      <c r="H257" s="57" t="n">
        <v>2</v>
      </c>
      <c r="L257" s="108" t="n">
        <f aca="false">E257-G257</f>
        <v>-2153.79612959994</v>
      </c>
    </row>
    <row r="258" customFormat="false" ht="15.6" hidden="false" customHeight="false" outlineLevel="0" collapsed="false">
      <c r="A258" s="139"/>
      <c r="B258" s="142"/>
      <c r="C258" s="97"/>
      <c r="D258" s="97"/>
      <c r="E258" s="99"/>
      <c r="F258" s="107"/>
      <c r="L258" s="108" t="n">
        <f aca="false">E258-G258</f>
        <v>0</v>
      </c>
    </row>
    <row r="259" customFormat="false" ht="46.8" hidden="false" customHeight="false" outlineLevel="0" collapsed="false">
      <c r="A259" s="139"/>
      <c r="B259" s="142" t="s">
        <v>177</v>
      </c>
      <c r="C259" s="97"/>
      <c r="D259" s="97"/>
      <c r="E259" s="99"/>
      <c r="F259" s="107"/>
      <c r="L259" s="108" t="n">
        <f aca="false">E259-G259</f>
        <v>0</v>
      </c>
    </row>
    <row r="260" customFormat="false" ht="15.6" hidden="false" customHeight="false" outlineLevel="0" collapsed="false">
      <c r="A260" s="139"/>
      <c r="B260" s="140" t="s">
        <v>174</v>
      </c>
      <c r="C260" s="97" t="s">
        <v>109</v>
      </c>
      <c r="D260" s="97" t="n">
        <v>1</v>
      </c>
      <c r="E260" s="99"/>
      <c r="F260" s="107"/>
      <c r="G260" s="57" t="n">
        <v>1769.46409341672</v>
      </c>
      <c r="H260" s="57" t="n">
        <v>4</v>
      </c>
      <c r="L260" s="108" t="n">
        <f aca="false">E260-G260</f>
        <v>-1769.46409341672</v>
      </c>
    </row>
    <row r="261" customFormat="false" ht="15.6" hidden="false" customHeight="false" outlineLevel="0" collapsed="false">
      <c r="A261" s="139"/>
      <c r="B261" s="140" t="s">
        <v>175</v>
      </c>
      <c r="C261" s="97" t="s">
        <v>109</v>
      </c>
      <c r="D261" s="97" t="n">
        <v>1</v>
      </c>
      <c r="E261" s="99"/>
      <c r="F261" s="107"/>
      <c r="G261" s="57" t="n">
        <v>2065.0532318787</v>
      </c>
      <c r="H261" s="57" t="n">
        <v>2</v>
      </c>
      <c r="L261" s="108" t="n">
        <f aca="false">E261-G261</f>
        <v>-2065.0532318787</v>
      </c>
    </row>
    <row r="262" customFormat="false" ht="15.6" hidden="false" customHeight="false" outlineLevel="0" collapsed="false">
      <c r="A262" s="139"/>
      <c r="B262" s="140" t="s">
        <v>176</v>
      </c>
      <c r="C262" s="97" t="s">
        <v>109</v>
      </c>
      <c r="D262" s="97" t="n">
        <v>1</v>
      </c>
      <c r="E262" s="99"/>
      <c r="F262" s="107"/>
      <c r="G262" s="57" t="n">
        <v>2360.64237034068</v>
      </c>
      <c r="H262" s="57" t="n">
        <v>2</v>
      </c>
      <c r="L262" s="108" t="n">
        <f aca="false">E262-G262</f>
        <v>-2360.64237034068</v>
      </c>
    </row>
    <row r="263" customFormat="false" ht="15.6" hidden="false" customHeight="false" outlineLevel="0" collapsed="false">
      <c r="A263" s="139"/>
      <c r="B263" s="142"/>
      <c r="C263" s="97"/>
      <c r="D263" s="97"/>
      <c r="E263" s="99"/>
      <c r="F263" s="107"/>
      <c r="L263" s="108" t="n">
        <f aca="false">E263-G263</f>
        <v>0</v>
      </c>
    </row>
    <row r="264" customFormat="false" ht="46.8" hidden="false" customHeight="false" outlineLevel="0" collapsed="false">
      <c r="A264" s="139"/>
      <c r="B264" s="142" t="s">
        <v>178</v>
      </c>
      <c r="C264" s="97"/>
      <c r="D264" s="97"/>
      <c r="E264" s="99"/>
      <c r="F264" s="107"/>
      <c r="L264" s="108" t="n">
        <f aca="false">E264-G264</f>
        <v>0</v>
      </c>
    </row>
    <row r="265" customFormat="false" ht="15.6" hidden="false" customHeight="false" outlineLevel="0" collapsed="false">
      <c r="A265" s="139"/>
      <c r="B265" s="140" t="s">
        <v>174</v>
      </c>
      <c r="C265" s="97" t="s">
        <v>109</v>
      </c>
      <c r="D265" s="97" t="n">
        <v>1</v>
      </c>
      <c r="E265" s="99"/>
      <c r="F265" s="107"/>
      <c r="G265" s="57" t="n">
        <v>2436.04881563894</v>
      </c>
      <c r="H265" s="57" t="n">
        <v>4</v>
      </c>
      <c r="L265" s="108" t="n">
        <f aca="false">E265-G265</f>
        <v>-2436.04881563894</v>
      </c>
    </row>
    <row r="266" customFormat="false" ht="15.6" hidden="false" customHeight="false" outlineLevel="0" collapsed="false">
      <c r="A266" s="139"/>
      <c r="B266" s="140" t="s">
        <v>175</v>
      </c>
      <c r="C266" s="97" t="s">
        <v>109</v>
      </c>
      <c r="D266" s="97" t="n">
        <v>1</v>
      </c>
      <c r="E266" s="99"/>
      <c r="F266" s="107"/>
      <c r="G266" s="57" t="n">
        <v>2864.95489854536</v>
      </c>
      <c r="H266" s="57" t="n">
        <v>2</v>
      </c>
      <c r="L266" s="108" t="n">
        <f aca="false">E266-G266</f>
        <v>-2864.95489854536</v>
      </c>
    </row>
    <row r="267" customFormat="false" ht="15.6" hidden="false" customHeight="false" outlineLevel="0" collapsed="false">
      <c r="A267" s="139"/>
      <c r="B267" s="140" t="s">
        <v>176</v>
      </c>
      <c r="C267" s="97" t="s">
        <v>109</v>
      </c>
      <c r="D267" s="97" t="n">
        <v>1</v>
      </c>
      <c r="E267" s="99"/>
      <c r="F267" s="107"/>
      <c r="G267" s="57" t="n">
        <v>3293.86098145179</v>
      </c>
      <c r="H267" s="57" t="n">
        <v>2</v>
      </c>
      <c r="L267" s="108" t="n">
        <f aca="false">E267-G267</f>
        <v>-3293.86098145179</v>
      </c>
    </row>
    <row r="268" customFormat="false" ht="15.6" hidden="false" customHeight="false" outlineLevel="0" collapsed="false">
      <c r="A268" s="139"/>
      <c r="B268" s="142"/>
      <c r="C268" s="97"/>
      <c r="D268" s="97"/>
      <c r="E268" s="99"/>
      <c r="F268" s="107"/>
      <c r="L268" s="108" t="n">
        <f aca="false">E268-G268</f>
        <v>0</v>
      </c>
    </row>
    <row r="269" customFormat="false" ht="46.8" hidden="false" customHeight="false" outlineLevel="0" collapsed="false">
      <c r="A269" s="139" t="s">
        <v>179</v>
      </c>
      <c r="B269" s="140" t="s">
        <v>180</v>
      </c>
      <c r="C269" s="97" t="s">
        <v>109</v>
      </c>
      <c r="D269" s="97" t="n">
        <v>6</v>
      </c>
      <c r="E269" s="99"/>
      <c r="F269" s="107"/>
      <c r="G269" s="57" t="n">
        <v>542.3</v>
      </c>
      <c r="H269" s="57" t="n">
        <v>6</v>
      </c>
      <c r="L269" s="108" t="n">
        <f aca="false">E269-G269</f>
        <v>-542.3</v>
      </c>
    </row>
    <row r="270" customFormat="false" ht="15.6" hidden="false" customHeight="false" outlineLevel="0" collapsed="false">
      <c r="A270" s="139"/>
      <c r="B270" s="140" t="s">
        <v>181</v>
      </c>
      <c r="C270" s="146"/>
      <c r="D270" s="146"/>
      <c r="E270" s="149"/>
      <c r="F270" s="107"/>
      <c r="L270" s="108" t="n">
        <f aca="false">E270-G270</f>
        <v>0</v>
      </c>
    </row>
    <row r="271" customFormat="false" ht="15.6" hidden="false" customHeight="false" outlineLevel="0" collapsed="false">
      <c r="A271" s="139" t="n">
        <v>2.2</v>
      </c>
      <c r="B271" s="142" t="s">
        <v>182</v>
      </c>
      <c r="C271" s="97"/>
      <c r="D271" s="97"/>
      <c r="E271" s="99"/>
      <c r="F271" s="107"/>
      <c r="L271" s="108" t="n">
        <f aca="false">E271-G271</f>
        <v>0</v>
      </c>
    </row>
    <row r="272" customFormat="false" ht="15.6" hidden="false" customHeight="false" outlineLevel="0" collapsed="false">
      <c r="A272" s="139"/>
      <c r="B272" s="142"/>
      <c r="C272" s="97"/>
      <c r="D272" s="97"/>
      <c r="E272" s="99"/>
      <c r="F272" s="107"/>
      <c r="L272" s="108" t="n">
        <f aca="false">E272-G272</f>
        <v>0</v>
      </c>
    </row>
    <row r="273" customFormat="false" ht="93.6" hidden="false" customHeight="false" outlineLevel="0" collapsed="false">
      <c r="A273" s="139" t="s">
        <v>183</v>
      </c>
      <c r="B273" s="150" t="s">
        <v>184</v>
      </c>
      <c r="C273" s="97"/>
      <c r="D273" s="97"/>
      <c r="E273" s="99"/>
      <c r="F273" s="107"/>
      <c r="L273" s="108" t="n">
        <f aca="false">E273-G273</f>
        <v>0</v>
      </c>
    </row>
    <row r="274" customFormat="false" ht="15.6" hidden="false" customHeight="false" outlineLevel="0" collapsed="false">
      <c r="A274" s="139"/>
      <c r="B274" s="147" t="s">
        <v>185</v>
      </c>
      <c r="C274" s="97"/>
      <c r="D274" s="97"/>
      <c r="E274" s="99"/>
      <c r="F274" s="107"/>
      <c r="L274" s="108" t="n">
        <f aca="false">E274-G274</f>
        <v>0</v>
      </c>
    </row>
    <row r="275" customFormat="false" ht="15.6" hidden="false" customHeight="false" outlineLevel="0" collapsed="false">
      <c r="A275" s="139"/>
      <c r="B275" s="147"/>
      <c r="C275" s="97"/>
      <c r="D275" s="97"/>
      <c r="E275" s="99"/>
      <c r="F275" s="107"/>
      <c r="L275" s="108" t="n">
        <f aca="false">E275-G275</f>
        <v>0</v>
      </c>
    </row>
    <row r="276" customFormat="false" ht="15.6" hidden="false" customHeight="false" outlineLevel="0" collapsed="false">
      <c r="A276" s="139"/>
      <c r="B276" s="142" t="s">
        <v>132</v>
      </c>
      <c r="C276" s="97"/>
      <c r="D276" s="97"/>
      <c r="E276" s="99"/>
      <c r="F276" s="107"/>
      <c r="L276" s="108" t="n">
        <f aca="false">E276-G276</f>
        <v>0</v>
      </c>
    </row>
    <row r="277" customFormat="false" ht="15.6" hidden="false" customHeight="false" outlineLevel="0" collapsed="false">
      <c r="A277" s="139"/>
      <c r="B277" s="140" t="s">
        <v>186</v>
      </c>
      <c r="C277" s="97"/>
      <c r="D277" s="97"/>
      <c r="E277" s="99"/>
      <c r="F277" s="107"/>
      <c r="L277" s="108" t="n">
        <f aca="false">E277-G277</f>
        <v>0</v>
      </c>
    </row>
    <row r="278" customFormat="false" ht="15.6" hidden="false" customHeight="false" outlineLevel="0" collapsed="false">
      <c r="A278" s="139"/>
      <c r="B278" s="140" t="s">
        <v>187</v>
      </c>
      <c r="C278" s="97" t="s">
        <v>135</v>
      </c>
      <c r="D278" s="148" t="n">
        <v>270</v>
      </c>
      <c r="E278" s="99"/>
      <c r="F278" s="107"/>
      <c r="G278" s="57" t="n">
        <v>300.959993195337</v>
      </c>
      <c r="H278" s="57" t="n">
        <v>270</v>
      </c>
      <c r="L278" s="108" t="n">
        <f aca="false">E278-G278</f>
        <v>-300.959993195337</v>
      </c>
    </row>
    <row r="279" customFormat="false" ht="15.6" hidden="false" customHeight="false" outlineLevel="0" collapsed="false">
      <c r="A279" s="139"/>
      <c r="B279" s="140" t="s">
        <v>188</v>
      </c>
      <c r="C279" s="97" t="s">
        <v>137</v>
      </c>
      <c r="D279" s="148" t="n">
        <v>1104</v>
      </c>
      <c r="E279" s="99"/>
      <c r="F279" s="107"/>
      <c r="G279" s="57" t="n">
        <v>450.331193195337</v>
      </c>
      <c r="H279" s="57" t="n">
        <v>1104</v>
      </c>
      <c r="L279" s="108" t="n">
        <f aca="false">E279-G279</f>
        <v>-450.331193195337</v>
      </c>
    </row>
    <row r="280" customFormat="false" ht="15.6" hidden="false" customHeight="false" outlineLevel="0" collapsed="false">
      <c r="A280" s="139"/>
      <c r="B280" s="140" t="s">
        <v>189</v>
      </c>
      <c r="C280" s="97" t="s">
        <v>137</v>
      </c>
      <c r="D280" s="148" t="n">
        <v>1386</v>
      </c>
      <c r="E280" s="99"/>
      <c r="F280" s="107"/>
      <c r="G280" s="57" t="n">
        <v>530.260874351091</v>
      </c>
      <c r="H280" s="57" t="n">
        <v>1386</v>
      </c>
      <c r="L280" s="108" t="n">
        <f aca="false">E280-G280</f>
        <v>-530.260874351091</v>
      </c>
    </row>
    <row r="281" customFormat="false" ht="31.2" hidden="false" customHeight="false" outlineLevel="0" collapsed="false">
      <c r="A281" s="139"/>
      <c r="B281" s="140" t="s">
        <v>190</v>
      </c>
      <c r="C281" s="97"/>
      <c r="D281" s="148"/>
      <c r="E281" s="99"/>
      <c r="F281" s="107"/>
      <c r="L281" s="108" t="n">
        <f aca="false">E281-G281</f>
        <v>0</v>
      </c>
    </row>
    <row r="282" customFormat="false" ht="15.6" hidden="false" customHeight="false" outlineLevel="0" collapsed="false">
      <c r="A282" s="139"/>
      <c r="B282" s="140" t="s">
        <v>191</v>
      </c>
      <c r="C282" s="97" t="s">
        <v>137</v>
      </c>
      <c r="D282" s="148" t="n">
        <v>20</v>
      </c>
      <c r="E282" s="99"/>
      <c r="F282" s="107"/>
      <c r="G282" s="57" t="n">
        <v>776.331193195337</v>
      </c>
      <c r="H282" s="57" t="n">
        <v>70</v>
      </c>
      <c r="L282" s="108" t="n">
        <f aca="false">E282-G282</f>
        <v>-776.331193195337</v>
      </c>
    </row>
    <row r="283" customFormat="false" ht="15.6" hidden="false" customHeight="false" outlineLevel="0" collapsed="false">
      <c r="A283" s="139"/>
      <c r="B283" s="140" t="s">
        <v>192</v>
      </c>
      <c r="C283" s="97" t="s">
        <v>137</v>
      </c>
      <c r="D283" s="148" t="n">
        <v>30</v>
      </c>
      <c r="E283" s="99"/>
      <c r="F283" s="107"/>
      <c r="G283" s="57" t="n">
        <v>856.260874351091</v>
      </c>
      <c r="H283" s="57" t="n">
        <v>110</v>
      </c>
      <c r="L283" s="108" t="n">
        <f aca="false">E283-G283</f>
        <v>-856.260874351091</v>
      </c>
    </row>
    <row r="284" customFormat="false" ht="15.6" hidden="false" customHeight="false" outlineLevel="0" collapsed="false">
      <c r="A284" s="139"/>
      <c r="B284" s="142"/>
      <c r="C284" s="97"/>
      <c r="D284" s="148"/>
      <c r="E284" s="99"/>
      <c r="F284" s="107"/>
      <c r="L284" s="108" t="n">
        <f aca="false">E284-G284</f>
        <v>0</v>
      </c>
    </row>
    <row r="285" customFormat="false" ht="31.2" hidden="false" customHeight="false" outlineLevel="0" collapsed="false">
      <c r="A285" s="139"/>
      <c r="B285" s="142" t="s">
        <v>151</v>
      </c>
      <c r="C285" s="97"/>
      <c r="D285" s="148"/>
      <c r="E285" s="99"/>
      <c r="F285" s="107"/>
      <c r="L285" s="108" t="n">
        <f aca="false">E285-G285</f>
        <v>0</v>
      </c>
    </row>
    <row r="286" customFormat="false" ht="15.6" hidden="false" customHeight="false" outlineLevel="0" collapsed="false">
      <c r="A286" s="139"/>
      <c r="B286" s="140" t="s">
        <v>186</v>
      </c>
      <c r="C286" s="97"/>
      <c r="D286" s="97"/>
      <c r="E286" s="99"/>
      <c r="F286" s="107"/>
      <c r="L286" s="108" t="n">
        <f aca="false">E286-G286</f>
        <v>0</v>
      </c>
    </row>
    <row r="287" customFormat="false" ht="15.6" hidden="false" customHeight="false" outlineLevel="0" collapsed="false">
      <c r="A287" s="139"/>
      <c r="B287" s="140" t="s">
        <v>187</v>
      </c>
      <c r="C287" s="97" t="s">
        <v>135</v>
      </c>
      <c r="D287" s="148" t="n">
        <v>72</v>
      </c>
      <c r="E287" s="99"/>
      <c r="F287" s="107"/>
      <c r="G287" s="57" t="n">
        <v>358.523882084226</v>
      </c>
      <c r="H287" s="57" t="n">
        <v>180</v>
      </c>
      <c r="I287" s="57" t="n">
        <f aca="false">D287*0.4</f>
        <v>28.8</v>
      </c>
      <c r="L287" s="108" t="n">
        <f aca="false">E287-G287</f>
        <v>-358.523882084226</v>
      </c>
    </row>
    <row r="288" customFormat="false" ht="15.6" hidden="false" customHeight="false" outlineLevel="0" collapsed="false">
      <c r="A288" s="139"/>
      <c r="B288" s="140" t="s">
        <v>188</v>
      </c>
      <c r="C288" s="97" t="s">
        <v>137</v>
      </c>
      <c r="D288" s="148" t="n">
        <v>294</v>
      </c>
      <c r="E288" s="99"/>
      <c r="F288" s="107"/>
      <c r="G288" s="57" t="n">
        <v>507.895082084226</v>
      </c>
      <c r="H288" s="57" t="n">
        <v>735</v>
      </c>
      <c r="I288" s="57" t="n">
        <f aca="false">D288*0.4</f>
        <v>117.6</v>
      </c>
      <c r="L288" s="108" t="n">
        <f aca="false">E288-G288</f>
        <v>-507.895082084226</v>
      </c>
    </row>
    <row r="289" customFormat="false" ht="15.6" hidden="false" customHeight="false" outlineLevel="0" collapsed="false">
      <c r="A289" s="139"/>
      <c r="B289" s="140" t="s">
        <v>189</v>
      </c>
      <c r="C289" s="97" t="s">
        <v>137</v>
      </c>
      <c r="D289" s="148" t="n">
        <v>369.6</v>
      </c>
      <c r="E289" s="99"/>
      <c r="F289" s="107"/>
      <c r="G289" s="57" t="n">
        <v>587.82476323998</v>
      </c>
      <c r="H289" s="57" t="n">
        <v>924</v>
      </c>
      <c r="I289" s="57" t="n">
        <f aca="false">D289*0.4</f>
        <v>147.84</v>
      </c>
      <c r="L289" s="108" t="n">
        <f aca="false">E289-G289</f>
        <v>-587.82476323998</v>
      </c>
    </row>
    <row r="290" customFormat="false" ht="31.2" hidden="false" customHeight="false" outlineLevel="0" collapsed="false">
      <c r="A290" s="139"/>
      <c r="B290" s="140" t="s">
        <v>190</v>
      </c>
      <c r="C290" s="97"/>
      <c r="D290" s="148"/>
      <c r="E290" s="99"/>
      <c r="F290" s="107"/>
      <c r="L290" s="108" t="n">
        <f aca="false">E290-G290</f>
        <v>0</v>
      </c>
    </row>
    <row r="291" customFormat="false" ht="15.6" hidden="false" customHeight="false" outlineLevel="0" collapsed="false">
      <c r="A291" s="139"/>
      <c r="B291" s="140" t="s">
        <v>191</v>
      </c>
      <c r="C291" s="97" t="s">
        <v>137</v>
      </c>
      <c r="D291" s="148" t="n">
        <v>28</v>
      </c>
      <c r="E291" s="99"/>
      <c r="F291" s="107"/>
      <c r="G291" s="57" t="n">
        <v>833.895082084226</v>
      </c>
      <c r="H291" s="57" t="n">
        <v>70</v>
      </c>
      <c r="I291" s="57" t="n">
        <f aca="false">D291*0.4</f>
        <v>11.2</v>
      </c>
      <c r="L291" s="108" t="n">
        <f aca="false">E291-G291</f>
        <v>-833.895082084226</v>
      </c>
    </row>
    <row r="292" customFormat="false" ht="15.6" hidden="false" customHeight="false" outlineLevel="0" collapsed="false">
      <c r="A292" s="139"/>
      <c r="B292" s="140" t="s">
        <v>192</v>
      </c>
      <c r="C292" s="97" t="s">
        <v>137</v>
      </c>
      <c r="D292" s="148" t="n">
        <v>44</v>
      </c>
      <c r="E292" s="99"/>
      <c r="F292" s="107"/>
      <c r="G292" s="57" t="n">
        <v>913.82476323998</v>
      </c>
      <c r="H292" s="57" t="n">
        <v>110</v>
      </c>
      <c r="I292" s="57" t="n">
        <f aca="false">D292*0.4</f>
        <v>17.6</v>
      </c>
      <c r="L292" s="108" t="n">
        <f aca="false">E292-G292</f>
        <v>-913.82476323998</v>
      </c>
    </row>
    <row r="293" customFormat="false" ht="15.6" hidden="false" customHeight="false" outlineLevel="0" collapsed="false">
      <c r="A293" s="139"/>
      <c r="B293" s="142"/>
      <c r="C293" s="97"/>
      <c r="D293" s="97"/>
      <c r="E293" s="99"/>
      <c r="F293" s="107"/>
      <c r="L293" s="108" t="n">
        <f aca="false">E293-G293</f>
        <v>0</v>
      </c>
    </row>
    <row r="294" customFormat="false" ht="15.6" hidden="false" customHeight="false" outlineLevel="0" collapsed="false">
      <c r="A294" s="139"/>
      <c r="B294" s="142" t="s">
        <v>152</v>
      </c>
      <c r="C294" s="97"/>
      <c r="D294" s="148"/>
      <c r="E294" s="99"/>
      <c r="F294" s="107"/>
      <c r="L294" s="108" t="n">
        <f aca="false">E294-G294</f>
        <v>0</v>
      </c>
    </row>
    <row r="295" customFormat="false" ht="15.6" hidden="false" customHeight="false" outlineLevel="0" collapsed="false">
      <c r="A295" s="139"/>
      <c r="B295" s="140" t="s">
        <v>186</v>
      </c>
      <c r="C295" s="97"/>
      <c r="D295" s="97"/>
      <c r="E295" s="99"/>
      <c r="F295" s="107"/>
      <c r="L295" s="108" t="n">
        <f aca="false">E295-G295</f>
        <v>0</v>
      </c>
    </row>
    <row r="296" customFormat="false" ht="15.6" hidden="false" customHeight="false" outlineLevel="0" collapsed="false">
      <c r="A296" s="139"/>
      <c r="B296" s="140" t="s">
        <v>187</v>
      </c>
      <c r="C296" s="97" t="s">
        <v>135</v>
      </c>
      <c r="D296" s="99" t="n">
        <v>108</v>
      </c>
      <c r="E296" s="99"/>
      <c r="F296" s="107"/>
      <c r="G296" s="57" t="n">
        <v>618.23221541756</v>
      </c>
      <c r="H296" s="57" t="n">
        <v>180</v>
      </c>
      <c r="I296" s="57" t="n">
        <f aca="false">D296*0.6</f>
        <v>64.8</v>
      </c>
      <c r="L296" s="108" t="n">
        <f aca="false">E296-G296</f>
        <v>-618.23221541756</v>
      </c>
    </row>
    <row r="297" customFormat="false" ht="15.6" hidden="false" customHeight="false" outlineLevel="0" collapsed="false">
      <c r="A297" s="139"/>
      <c r="B297" s="140" t="s">
        <v>188</v>
      </c>
      <c r="C297" s="97" t="s">
        <v>137</v>
      </c>
      <c r="D297" s="99" t="n">
        <v>441</v>
      </c>
      <c r="E297" s="99"/>
      <c r="F297" s="107"/>
      <c r="G297" s="57" t="n">
        <v>767.60341541756</v>
      </c>
      <c r="H297" s="57" t="n">
        <v>735</v>
      </c>
      <c r="I297" s="57" t="n">
        <f aca="false">D297*0.6</f>
        <v>264.6</v>
      </c>
      <c r="L297" s="108" t="n">
        <f aca="false">E297-G297</f>
        <v>-767.60341541756</v>
      </c>
    </row>
    <row r="298" customFormat="false" ht="15.6" hidden="false" customHeight="false" outlineLevel="0" collapsed="false">
      <c r="A298" s="139"/>
      <c r="B298" s="140" t="s">
        <v>189</v>
      </c>
      <c r="C298" s="97" t="s">
        <v>137</v>
      </c>
      <c r="D298" s="99" t="n">
        <v>554.4</v>
      </c>
      <c r="E298" s="99"/>
      <c r="F298" s="107"/>
      <c r="G298" s="57" t="n">
        <v>847.533096573313</v>
      </c>
      <c r="H298" s="57" t="n">
        <v>924</v>
      </c>
      <c r="I298" s="57" t="n">
        <f aca="false">D298*0.6</f>
        <v>332.64</v>
      </c>
      <c r="L298" s="108" t="n">
        <f aca="false">E298-G298</f>
        <v>-847.533096573313</v>
      </c>
    </row>
    <row r="299" customFormat="false" ht="31.2" hidden="false" customHeight="false" outlineLevel="0" collapsed="false">
      <c r="A299" s="139"/>
      <c r="B299" s="140" t="s">
        <v>190</v>
      </c>
      <c r="C299" s="97"/>
      <c r="D299" s="99"/>
      <c r="E299" s="99"/>
      <c r="F299" s="107"/>
      <c r="L299" s="108" t="n">
        <f aca="false">E299-G299</f>
        <v>0</v>
      </c>
    </row>
    <row r="300" customFormat="false" ht="15.6" hidden="false" customHeight="false" outlineLevel="0" collapsed="false">
      <c r="A300" s="139"/>
      <c r="B300" s="140" t="s">
        <v>191</v>
      </c>
      <c r="C300" s="97" t="s">
        <v>137</v>
      </c>
      <c r="D300" s="99" t="n">
        <v>42</v>
      </c>
      <c r="E300" s="99"/>
      <c r="F300" s="107"/>
      <c r="G300" s="57" t="n">
        <v>1093.60341541756</v>
      </c>
      <c r="H300" s="57" t="n">
        <v>70</v>
      </c>
      <c r="I300" s="57" t="n">
        <f aca="false">D300*0.6</f>
        <v>25.2</v>
      </c>
      <c r="L300" s="108" t="n">
        <f aca="false">E300-G300</f>
        <v>-1093.60341541756</v>
      </c>
    </row>
    <row r="301" customFormat="false" ht="15.6" hidden="false" customHeight="false" outlineLevel="0" collapsed="false">
      <c r="A301" s="139"/>
      <c r="B301" s="140" t="s">
        <v>192</v>
      </c>
      <c r="C301" s="97" t="s">
        <v>137</v>
      </c>
      <c r="D301" s="99" t="n">
        <v>66</v>
      </c>
      <c r="E301" s="99"/>
      <c r="F301" s="107"/>
      <c r="G301" s="57" t="n">
        <v>1173.53309657331</v>
      </c>
      <c r="H301" s="57" t="n">
        <v>110</v>
      </c>
      <c r="I301" s="57" t="n">
        <f aca="false">D301*0.6</f>
        <v>39.6</v>
      </c>
      <c r="L301" s="108" t="n">
        <f aca="false">E301-G301</f>
        <v>-1173.53309657331</v>
      </c>
    </row>
    <row r="302" customFormat="false" ht="15.6" hidden="false" customHeight="false" outlineLevel="0" collapsed="false">
      <c r="A302" s="139"/>
      <c r="B302" s="142"/>
      <c r="C302" s="97"/>
      <c r="D302" s="97"/>
      <c r="E302" s="99"/>
      <c r="F302" s="107"/>
      <c r="L302" s="108" t="n">
        <f aca="false">E302-G302</f>
        <v>0</v>
      </c>
    </row>
    <row r="303" customFormat="false" ht="15.6" hidden="false" customHeight="false" outlineLevel="0" collapsed="false">
      <c r="A303" s="139" t="s">
        <v>193</v>
      </c>
      <c r="B303" s="146" t="s">
        <v>154</v>
      </c>
      <c r="C303" s="97"/>
      <c r="D303" s="97"/>
      <c r="E303" s="99"/>
      <c r="F303" s="107"/>
      <c r="L303" s="108" t="n">
        <f aca="false">E303-G303</f>
        <v>0</v>
      </c>
    </row>
    <row r="304" customFormat="false" ht="15.6" hidden="false" customHeight="false" outlineLevel="0" collapsed="false">
      <c r="A304" s="139"/>
      <c r="B304" s="140" t="s">
        <v>194</v>
      </c>
      <c r="C304" s="97"/>
      <c r="D304" s="97"/>
      <c r="E304" s="99"/>
      <c r="F304" s="107"/>
      <c r="L304" s="108" t="n">
        <f aca="false">E304-G304</f>
        <v>0</v>
      </c>
    </row>
    <row r="305" customFormat="false" ht="15.6" hidden="false" customHeight="false" outlineLevel="0" collapsed="false">
      <c r="A305" s="139"/>
      <c r="B305" s="140" t="s">
        <v>195</v>
      </c>
      <c r="C305" s="97"/>
      <c r="D305" s="97"/>
      <c r="E305" s="99"/>
      <c r="F305" s="107"/>
      <c r="L305" s="108" t="n">
        <f aca="false">E305-G305</f>
        <v>0</v>
      </c>
    </row>
    <row r="306" customFormat="false" ht="15.6" hidden="false" customHeight="false" outlineLevel="0" collapsed="false">
      <c r="A306" s="151"/>
      <c r="B306" s="140" t="s">
        <v>196</v>
      </c>
      <c r="C306" s="97" t="s">
        <v>109</v>
      </c>
      <c r="D306" s="97" t="n">
        <v>6</v>
      </c>
      <c r="E306" s="99"/>
      <c r="F306" s="107"/>
      <c r="G306" s="57" t="n">
        <v>3567.21375</v>
      </c>
      <c r="H306" s="57" t="n">
        <v>6</v>
      </c>
      <c r="L306" s="108" t="n">
        <f aca="false">E306-G306</f>
        <v>-3567.21375</v>
      </c>
    </row>
    <row r="307" customFormat="false" ht="15.6" hidden="false" customHeight="false" outlineLevel="0" collapsed="false">
      <c r="A307" s="151"/>
      <c r="B307" s="140" t="s">
        <v>189</v>
      </c>
      <c r="C307" s="97" t="s">
        <v>137</v>
      </c>
      <c r="D307" s="97" t="n">
        <v>18</v>
      </c>
      <c r="E307" s="99"/>
      <c r="F307" s="107"/>
      <c r="G307" s="57" t="n">
        <v>3704.42025</v>
      </c>
      <c r="H307" s="57" t="n">
        <v>18</v>
      </c>
      <c r="L307" s="108" t="n">
        <f aca="false">E307-G307</f>
        <v>-3704.42025</v>
      </c>
    </row>
    <row r="308" customFormat="false" ht="15.6" hidden="false" customHeight="false" outlineLevel="0" collapsed="false">
      <c r="A308" s="151"/>
      <c r="B308" s="140" t="s">
        <v>197</v>
      </c>
      <c r="C308" s="97"/>
      <c r="D308" s="97"/>
      <c r="E308" s="99"/>
      <c r="F308" s="107"/>
      <c r="L308" s="108" t="n">
        <f aca="false">E308-G308</f>
        <v>0</v>
      </c>
    </row>
    <row r="309" customFormat="false" ht="15.6" hidden="false" customHeight="false" outlineLevel="0" collapsed="false">
      <c r="A309" s="139"/>
      <c r="B309" s="140" t="s">
        <v>198</v>
      </c>
      <c r="C309" s="97"/>
      <c r="D309" s="97"/>
      <c r="E309" s="99"/>
      <c r="F309" s="107"/>
      <c r="L309" s="108" t="n">
        <f aca="false">E309-G309</f>
        <v>0</v>
      </c>
    </row>
    <row r="310" customFormat="false" ht="15.6" hidden="false" customHeight="false" outlineLevel="0" collapsed="false">
      <c r="A310" s="139"/>
      <c r="B310" s="140" t="s">
        <v>199</v>
      </c>
      <c r="C310" s="97" t="s">
        <v>109</v>
      </c>
      <c r="D310" s="97" t="n">
        <v>1</v>
      </c>
      <c r="E310" s="99"/>
      <c r="F310" s="107"/>
      <c r="G310" s="57" t="n">
        <v>4795.62025</v>
      </c>
      <c r="H310" s="57" t="n">
        <v>1</v>
      </c>
      <c r="L310" s="108" t="n">
        <f aca="false">E310-G310</f>
        <v>-4795.62025</v>
      </c>
    </row>
    <row r="311" customFormat="false" ht="15.6" hidden="false" customHeight="false" outlineLevel="0" collapsed="false">
      <c r="A311" s="139"/>
      <c r="B311" s="140" t="s">
        <v>200</v>
      </c>
      <c r="C311" s="97" t="s">
        <v>109</v>
      </c>
      <c r="D311" s="97" t="n">
        <v>4</v>
      </c>
      <c r="E311" s="99"/>
      <c r="F311" s="107"/>
      <c r="G311" s="57" t="n">
        <v>4500</v>
      </c>
      <c r="H311" s="57" t="n">
        <v>4</v>
      </c>
      <c r="L311" s="108" t="n">
        <f aca="false">E311-G311</f>
        <v>-4500</v>
      </c>
    </row>
    <row r="312" customFormat="false" ht="15.6" hidden="false" customHeight="false" outlineLevel="0" collapsed="false">
      <c r="A312" s="139"/>
      <c r="B312" s="142"/>
      <c r="C312" s="97"/>
      <c r="D312" s="97"/>
      <c r="E312" s="99"/>
      <c r="F312" s="107"/>
      <c r="L312" s="108" t="n">
        <f aca="false">E312-G312</f>
        <v>0</v>
      </c>
    </row>
    <row r="313" customFormat="false" ht="15.6" hidden="false" customHeight="false" outlineLevel="0" collapsed="false">
      <c r="A313" s="139" t="s">
        <v>201</v>
      </c>
      <c r="B313" s="147" t="s">
        <v>202</v>
      </c>
      <c r="C313" s="97"/>
      <c r="D313" s="97"/>
      <c r="E313" s="99"/>
      <c r="F313" s="107"/>
      <c r="L313" s="108" t="n">
        <f aca="false">E313-G313</f>
        <v>0</v>
      </c>
    </row>
    <row r="314" customFormat="false" ht="15.6" hidden="false" customHeight="false" outlineLevel="0" collapsed="false">
      <c r="A314" s="139"/>
      <c r="B314" s="146" t="s">
        <v>203</v>
      </c>
      <c r="C314" s="97"/>
      <c r="D314" s="97"/>
      <c r="E314" s="99"/>
      <c r="F314" s="107"/>
      <c r="L314" s="108" t="n">
        <f aca="false">E314-G314</f>
        <v>0</v>
      </c>
    </row>
    <row r="315" customFormat="false" ht="15.6" hidden="false" customHeight="false" outlineLevel="0" collapsed="false">
      <c r="A315" s="139"/>
      <c r="B315" s="146" t="s">
        <v>174</v>
      </c>
      <c r="C315" s="97" t="s">
        <v>109</v>
      </c>
      <c r="D315" s="97" t="n">
        <v>4</v>
      </c>
      <c r="E315" s="99"/>
      <c r="F315" s="107"/>
      <c r="G315" s="57" t="n">
        <v>1621.7167786019</v>
      </c>
      <c r="H315" s="57" t="n">
        <v>7</v>
      </c>
      <c r="L315" s="108" t="n">
        <f aca="false">E315-G315</f>
        <v>-1621.7167786019</v>
      </c>
    </row>
    <row r="316" customFormat="false" ht="15.6" hidden="false" customHeight="false" outlineLevel="0" collapsed="false">
      <c r="A316" s="139"/>
      <c r="B316" s="142"/>
      <c r="C316" s="97"/>
      <c r="D316" s="97"/>
      <c r="E316" s="99"/>
      <c r="F316" s="107"/>
      <c r="L316" s="108" t="n">
        <f aca="false">E316-G316</f>
        <v>0</v>
      </c>
    </row>
    <row r="317" customFormat="false" ht="15.6" hidden="false" customHeight="false" outlineLevel="0" collapsed="false">
      <c r="A317" s="139"/>
      <c r="B317" s="147" t="s">
        <v>204</v>
      </c>
      <c r="C317" s="97"/>
      <c r="D317" s="97"/>
      <c r="E317" s="99"/>
      <c r="F317" s="107"/>
      <c r="L317" s="108" t="n">
        <f aca="false">E317-G317</f>
        <v>0</v>
      </c>
    </row>
    <row r="318" customFormat="false" ht="15.6" hidden="false" customHeight="false" outlineLevel="0" collapsed="false">
      <c r="A318" s="139"/>
      <c r="B318" s="146" t="s">
        <v>205</v>
      </c>
      <c r="C318" s="97"/>
      <c r="D318" s="97"/>
      <c r="E318" s="99"/>
      <c r="F318" s="107"/>
      <c r="L318" s="108" t="n">
        <f aca="false">E318-G318</f>
        <v>0</v>
      </c>
    </row>
    <row r="319" customFormat="false" ht="15.6" hidden="false" customHeight="false" outlineLevel="0" collapsed="false">
      <c r="A319" s="139"/>
      <c r="B319" s="146" t="s">
        <v>174</v>
      </c>
      <c r="C319" s="97" t="s">
        <v>109</v>
      </c>
      <c r="D319" s="97" t="n">
        <v>2</v>
      </c>
      <c r="E319" s="99"/>
      <c r="F319" s="107"/>
      <c r="G319" s="57" t="n">
        <v>1769.46409341672</v>
      </c>
      <c r="H319" s="57" t="n">
        <v>7</v>
      </c>
      <c r="L319" s="108" t="n">
        <f aca="false">E319-G319</f>
        <v>-1769.46409341672</v>
      </c>
    </row>
    <row r="320" customFormat="false" ht="15.6" hidden="false" customHeight="false" outlineLevel="0" collapsed="false">
      <c r="A320" s="139"/>
      <c r="B320" s="142"/>
      <c r="C320" s="97"/>
      <c r="D320" s="97"/>
      <c r="E320" s="99"/>
      <c r="F320" s="107"/>
      <c r="L320" s="108" t="n">
        <f aca="false">E320-G320</f>
        <v>0</v>
      </c>
    </row>
    <row r="321" customFormat="false" ht="15.6" hidden="false" customHeight="false" outlineLevel="0" collapsed="false">
      <c r="A321" s="139"/>
      <c r="B321" s="147" t="s">
        <v>206</v>
      </c>
      <c r="C321" s="97"/>
      <c r="D321" s="97"/>
      <c r="E321" s="99"/>
      <c r="F321" s="107"/>
      <c r="L321" s="108" t="n">
        <f aca="false">E321-G321</f>
        <v>0</v>
      </c>
    </row>
    <row r="322" customFormat="false" ht="15.6" hidden="false" customHeight="false" outlineLevel="0" collapsed="false">
      <c r="A322" s="139"/>
      <c r="B322" s="146" t="s">
        <v>207</v>
      </c>
      <c r="C322" s="97"/>
      <c r="D322" s="97"/>
      <c r="E322" s="99"/>
      <c r="F322" s="107"/>
      <c r="L322" s="108" t="n">
        <f aca="false">E322-G322</f>
        <v>0</v>
      </c>
    </row>
    <row r="323" customFormat="false" ht="15.6" hidden="false" customHeight="false" outlineLevel="0" collapsed="false">
      <c r="A323" s="139"/>
      <c r="B323" s="146" t="s">
        <v>174</v>
      </c>
      <c r="C323" s="97" t="s">
        <v>109</v>
      </c>
      <c r="D323" s="97" t="n">
        <v>3</v>
      </c>
      <c r="E323" s="99"/>
      <c r="F323" s="107"/>
      <c r="G323" s="57" t="n">
        <v>2436.04881563894</v>
      </c>
      <c r="H323" s="57" t="n">
        <v>7</v>
      </c>
      <c r="L323" s="108" t="n">
        <f aca="false">E323-G323</f>
        <v>-2436.04881563894</v>
      </c>
    </row>
    <row r="324" customFormat="false" ht="15.6" hidden="false" customHeight="false" outlineLevel="0" collapsed="false">
      <c r="A324" s="139"/>
      <c r="B324" s="142"/>
      <c r="C324" s="97"/>
      <c r="D324" s="97"/>
      <c r="E324" s="99"/>
      <c r="F324" s="107"/>
      <c r="L324" s="108" t="n">
        <f aca="false">E324-G324</f>
        <v>0</v>
      </c>
    </row>
    <row r="325" customFormat="false" ht="15.6" hidden="false" customHeight="false" outlineLevel="0" collapsed="false">
      <c r="A325" s="139" t="s">
        <v>208</v>
      </c>
      <c r="B325" s="142" t="s">
        <v>209</v>
      </c>
      <c r="C325" s="97"/>
      <c r="D325" s="97"/>
      <c r="E325" s="99"/>
      <c r="F325" s="107"/>
      <c r="L325" s="108" t="n">
        <f aca="false">E325-G325</f>
        <v>0</v>
      </c>
    </row>
    <row r="326" customFormat="false" ht="15.6" hidden="false" customHeight="false" outlineLevel="0" collapsed="false">
      <c r="A326" s="139"/>
      <c r="B326" s="152" t="s">
        <v>210</v>
      </c>
      <c r="C326" s="97"/>
      <c r="D326" s="97"/>
      <c r="E326" s="99"/>
      <c r="F326" s="107"/>
      <c r="L326" s="108" t="n">
        <f aca="false">E326-G326</f>
        <v>0</v>
      </c>
    </row>
    <row r="327" customFormat="false" ht="15.6" hidden="false" customHeight="false" outlineLevel="0" collapsed="false">
      <c r="A327" s="139"/>
      <c r="B327" s="153" t="s">
        <v>211</v>
      </c>
      <c r="C327" s="97"/>
      <c r="D327" s="97"/>
      <c r="E327" s="99"/>
      <c r="F327" s="107"/>
      <c r="L327" s="108" t="n">
        <f aca="false">E327-G327</f>
        <v>0</v>
      </c>
    </row>
    <row r="328" customFormat="false" ht="31.2" hidden="false" customHeight="false" outlineLevel="0" collapsed="false">
      <c r="A328" s="139"/>
      <c r="B328" s="153" t="s">
        <v>212</v>
      </c>
      <c r="C328" s="97"/>
      <c r="D328" s="97"/>
      <c r="E328" s="99"/>
      <c r="F328" s="107"/>
      <c r="L328" s="108" t="n">
        <f aca="false">E328-G328</f>
        <v>0</v>
      </c>
    </row>
    <row r="329" customFormat="false" ht="31.2" hidden="false" customHeight="false" outlineLevel="0" collapsed="false">
      <c r="A329" s="139"/>
      <c r="B329" s="153" t="s">
        <v>213</v>
      </c>
      <c r="C329" s="97"/>
      <c r="D329" s="97"/>
      <c r="E329" s="99"/>
      <c r="F329" s="107"/>
      <c r="L329" s="108" t="n">
        <f aca="false">E329-G329</f>
        <v>0</v>
      </c>
    </row>
    <row r="330" customFormat="false" ht="31.2" hidden="false" customHeight="false" outlineLevel="0" collapsed="false">
      <c r="A330" s="139"/>
      <c r="B330" s="153" t="s">
        <v>214</v>
      </c>
      <c r="C330" s="97"/>
      <c r="D330" s="97"/>
      <c r="E330" s="99"/>
      <c r="F330" s="107"/>
      <c r="L330" s="108" t="n">
        <f aca="false">E330-G330</f>
        <v>0</v>
      </c>
    </row>
    <row r="331" customFormat="false" ht="15.6" hidden="false" customHeight="false" outlineLevel="0" collapsed="false">
      <c r="A331" s="139"/>
      <c r="B331" s="153" t="s">
        <v>215</v>
      </c>
      <c r="C331" s="97"/>
      <c r="D331" s="97"/>
      <c r="E331" s="99"/>
      <c r="F331" s="107"/>
      <c r="L331" s="108" t="n">
        <f aca="false">E331-G331</f>
        <v>0</v>
      </c>
    </row>
    <row r="332" customFormat="false" ht="15.6" hidden="false" customHeight="false" outlineLevel="0" collapsed="false">
      <c r="A332" s="139"/>
      <c r="B332" s="153" t="s">
        <v>216</v>
      </c>
      <c r="C332" s="97"/>
      <c r="D332" s="97"/>
      <c r="E332" s="99"/>
      <c r="F332" s="107"/>
      <c r="L332" s="108" t="n">
        <f aca="false">E332-G332</f>
        <v>0</v>
      </c>
    </row>
    <row r="333" customFormat="false" ht="15.6" hidden="false" customHeight="false" outlineLevel="0" collapsed="false">
      <c r="A333" s="139"/>
      <c r="B333" s="153" t="s">
        <v>217</v>
      </c>
      <c r="C333" s="97"/>
      <c r="D333" s="97"/>
      <c r="E333" s="99"/>
      <c r="F333" s="107"/>
      <c r="L333" s="108" t="n">
        <f aca="false">E333-G333</f>
        <v>0</v>
      </c>
    </row>
    <row r="334" customFormat="false" ht="31.2" hidden="false" customHeight="false" outlineLevel="0" collapsed="false">
      <c r="A334" s="139"/>
      <c r="B334" s="153" t="s">
        <v>218</v>
      </c>
      <c r="C334" s="97"/>
      <c r="D334" s="97"/>
      <c r="E334" s="99"/>
      <c r="F334" s="107"/>
      <c r="L334" s="108" t="n">
        <f aca="false">E334-G334</f>
        <v>0</v>
      </c>
    </row>
    <row r="335" customFormat="false" ht="31.2" hidden="false" customHeight="false" outlineLevel="0" collapsed="false">
      <c r="A335" s="139"/>
      <c r="B335" s="153" t="s">
        <v>219</v>
      </c>
      <c r="C335" s="97"/>
      <c r="D335" s="97"/>
      <c r="E335" s="99"/>
      <c r="F335" s="107"/>
      <c r="L335" s="108" t="n">
        <f aca="false">E335-G335</f>
        <v>0</v>
      </c>
    </row>
    <row r="336" customFormat="false" ht="15.6" hidden="false" customHeight="false" outlineLevel="0" collapsed="false">
      <c r="A336" s="139"/>
      <c r="B336" s="153" t="s">
        <v>220</v>
      </c>
      <c r="C336" s="97"/>
      <c r="D336" s="97"/>
      <c r="E336" s="99"/>
      <c r="F336" s="107"/>
      <c r="L336" s="108" t="n">
        <f aca="false">E336-G336</f>
        <v>0</v>
      </c>
    </row>
    <row r="337" customFormat="false" ht="31.2" hidden="false" customHeight="false" outlineLevel="0" collapsed="false">
      <c r="A337" s="139"/>
      <c r="B337" s="153" t="s">
        <v>221</v>
      </c>
      <c r="C337" s="97"/>
      <c r="D337" s="97"/>
      <c r="E337" s="99"/>
      <c r="F337" s="107"/>
      <c r="L337" s="108" t="n">
        <f aca="false">E337-G337</f>
        <v>0</v>
      </c>
    </row>
    <row r="338" customFormat="false" ht="15.6" hidden="false" customHeight="false" outlineLevel="0" collapsed="false">
      <c r="A338" s="139"/>
      <c r="B338" s="153" t="s">
        <v>222</v>
      </c>
      <c r="C338" s="97"/>
      <c r="D338" s="97"/>
      <c r="E338" s="99"/>
      <c r="F338" s="107"/>
      <c r="L338" s="108" t="n">
        <f aca="false">E338-G338</f>
        <v>0</v>
      </c>
    </row>
    <row r="339" customFormat="false" ht="31.2" hidden="false" customHeight="false" outlineLevel="0" collapsed="false">
      <c r="A339" s="139"/>
      <c r="B339" s="153" t="s">
        <v>223</v>
      </c>
      <c r="C339" s="97"/>
      <c r="D339" s="97"/>
      <c r="E339" s="99"/>
      <c r="F339" s="107"/>
      <c r="L339" s="108" t="n">
        <f aca="false">E339-G339</f>
        <v>0</v>
      </c>
    </row>
    <row r="340" customFormat="false" ht="15.6" hidden="false" customHeight="false" outlineLevel="0" collapsed="false">
      <c r="A340" s="139"/>
      <c r="B340" s="153" t="s">
        <v>224</v>
      </c>
      <c r="C340" s="97"/>
      <c r="D340" s="97"/>
      <c r="E340" s="99"/>
      <c r="F340" s="107"/>
      <c r="L340" s="108" t="n">
        <f aca="false">E340-G340</f>
        <v>0</v>
      </c>
    </row>
    <row r="341" customFormat="false" ht="31.2" hidden="false" customHeight="false" outlineLevel="0" collapsed="false">
      <c r="A341" s="139"/>
      <c r="B341" s="153" t="s">
        <v>225</v>
      </c>
      <c r="C341" s="97"/>
      <c r="D341" s="97"/>
      <c r="E341" s="99"/>
      <c r="F341" s="107"/>
      <c r="L341" s="108" t="n">
        <f aca="false">E341-G341</f>
        <v>0</v>
      </c>
    </row>
    <row r="342" customFormat="false" ht="15.6" hidden="false" customHeight="false" outlineLevel="0" collapsed="false">
      <c r="A342" s="139"/>
      <c r="B342" s="153" t="s">
        <v>226</v>
      </c>
      <c r="C342" s="97"/>
      <c r="D342" s="97"/>
      <c r="E342" s="99"/>
      <c r="F342" s="107"/>
      <c r="L342" s="108" t="n">
        <f aca="false">E342-G342</f>
        <v>0</v>
      </c>
    </row>
    <row r="343" customFormat="false" ht="15.6" hidden="false" customHeight="false" outlineLevel="0" collapsed="false">
      <c r="A343" s="139"/>
      <c r="B343" s="146" t="s">
        <v>227</v>
      </c>
      <c r="C343" s="97"/>
      <c r="D343" s="97"/>
      <c r="E343" s="99"/>
      <c r="F343" s="107"/>
      <c r="L343" s="108" t="n">
        <f aca="false">E343-G343</f>
        <v>0</v>
      </c>
    </row>
    <row r="344" customFormat="false" ht="15.6" hidden="false" customHeight="false" outlineLevel="0" collapsed="false">
      <c r="A344" s="139"/>
      <c r="B344" s="146" t="s">
        <v>228</v>
      </c>
      <c r="C344" s="97"/>
      <c r="D344" s="97"/>
      <c r="E344" s="99"/>
      <c r="F344" s="107"/>
      <c r="L344" s="108" t="n">
        <f aca="false">E344-G344</f>
        <v>0</v>
      </c>
    </row>
    <row r="345" customFormat="false" ht="15.6" hidden="false" customHeight="false" outlineLevel="0" collapsed="false">
      <c r="A345" s="139"/>
      <c r="B345" s="146" t="s">
        <v>229</v>
      </c>
      <c r="C345" s="97"/>
      <c r="D345" s="97"/>
      <c r="E345" s="99"/>
      <c r="F345" s="107"/>
      <c r="L345" s="108" t="n">
        <f aca="false">E345-G345</f>
        <v>0</v>
      </c>
    </row>
    <row r="346" customFormat="false" ht="15.6" hidden="false" customHeight="false" outlineLevel="0" collapsed="false">
      <c r="A346" s="139"/>
      <c r="B346" s="146" t="s">
        <v>230</v>
      </c>
      <c r="C346" s="97"/>
      <c r="D346" s="97"/>
      <c r="E346" s="99"/>
      <c r="F346" s="107"/>
      <c r="L346" s="108" t="n">
        <f aca="false">E346-G346</f>
        <v>0</v>
      </c>
    </row>
    <row r="347" customFormat="false" ht="15.6" hidden="false" customHeight="false" outlineLevel="0" collapsed="false">
      <c r="A347" s="139"/>
      <c r="B347" s="146" t="s">
        <v>231</v>
      </c>
      <c r="C347" s="97"/>
      <c r="D347" s="97"/>
      <c r="E347" s="99"/>
      <c r="F347" s="107"/>
      <c r="L347" s="108" t="n">
        <f aca="false">E347-G347</f>
        <v>0</v>
      </c>
    </row>
    <row r="348" customFormat="false" ht="15.6" hidden="false" customHeight="false" outlineLevel="0" collapsed="false">
      <c r="A348" s="139"/>
      <c r="B348" s="146" t="s">
        <v>229</v>
      </c>
      <c r="C348" s="97"/>
      <c r="D348" s="97"/>
      <c r="E348" s="99"/>
      <c r="F348" s="107"/>
      <c r="L348" s="108" t="n">
        <f aca="false">E348-G348</f>
        <v>0</v>
      </c>
    </row>
    <row r="349" customFormat="false" ht="15.6" hidden="false" customHeight="false" outlineLevel="0" collapsed="false">
      <c r="A349" s="139"/>
      <c r="B349" s="146" t="s">
        <v>232</v>
      </c>
      <c r="C349" s="97"/>
      <c r="D349" s="97"/>
      <c r="E349" s="99"/>
      <c r="F349" s="107"/>
      <c r="L349" s="108" t="n">
        <f aca="false">E349-G349</f>
        <v>0</v>
      </c>
    </row>
    <row r="350" customFormat="false" ht="15.6" hidden="false" customHeight="false" outlineLevel="0" collapsed="false">
      <c r="A350" s="139"/>
      <c r="B350" s="146" t="s">
        <v>233</v>
      </c>
      <c r="C350" s="97"/>
      <c r="D350" s="97"/>
      <c r="E350" s="99"/>
      <c r="F350" s="107"/>
      <c r="L350" s="108" t="n">
        <f aca="false">E350-G350</f>
        <v>0</v>
      </c>
    </row>
    <row r="351" customFormat="false" ht="15.6" hidden="false" customHeight="false" outlineLevel="0" collapsed="false">
      <c r="A351" s="139"/>
      <c r="B351" s="146" t="s">
        <v>229</v>
      </c>
      <c r="C351" s="97" t="s">
        <v>234</v>
      </c>
      <c r="D351" s="97" t="n">
        <v>1</v>
      </c>
      <c r="E351" s="99"/>
      <c r="F351" s="107"/>
      <c r="G351" s="57" t="n">
        <v>750000</v>
      </c>
      <c r="H351" s="57" t="n">
        <v>1</v>
      </c>
      <c r="L351" s="108" t="n">
        <f aca="false">E351-G351</f>
        <v>-750000</v>
      </c>
    </row>
    <row r="352" customFormat="false" ht="15.6" hidden="false" customHeight="false" outlineLevel="0" collapsed="false">
      <c r="A352" s="139"/>
      <c r="B352" s="146" t="s">
        <v>158</v>
      </c>
      <c r="C352" s="97"/>
      <c r="D352" s="97"/>
      <c r="E352" s="99"/>
      <c r="F352" s="107"/>
      <c r="L352" s="108" t="n">
        <f aca="false">E352-G352</f>
        <v>0</v>
      </c>
    </row>
    <row r="353" customFormat="false" ht="15.6" hidden="false" customHeight="false" outlineLevel="0" collapsed="false">
      <c r="A353" s="139"/>
      <c r="B353" s="146" t="s">
        <v>235</v>
      </c>
      <c r="C353" s="97" t="s">
        <v>109</v>
      </c>
      <c r="D353" s="97" t="n">
        <v>7</v>
      </c>
      <c r="E353" s="99"/>
      <c r="F353" s="107"/>
      <c r="G353" s="57" t="n">
        <v>3704.42025</v>
      </c>
      <c r="H353" s="57" t="n">
        <v>7</v>
      </c>
      <c r="L353" s="108" t="n">
        <f aca="false">E353-G353</f>
        <v>-3704.42025</v>
      </c>
    </row>
    <row r="354" customFormat="false" ht="15.6" hidden="false" customHeight="false" outlineLevel="0" collapsed="false">
      <c r="A354" s="139"/>
      <c r="B354" s="146" t="s">
        <v>236</v>
      </c>
      <c r="C354" s="97"/>
      <c r="D354" s="97"/>
      <c r="E354" s="99"/>
      <c r="F354" s="107"/>
      <c r="L354" s="108" t="n">
        <f aca="false">E354-G354</f>
        <v>0</v>
      </c>
    </row>
    <row r="355" customFormat="false" ht="15.6" hidden="false" customHeight="false" outlineLevel="0" collapsed="false">
      <c r="A355" s="139"/>
      <c r="B355" s="146" t="s">
        <v>235</v>
      </c>
      <c r="C355" s="97" t="s">
        <v>109</v>
      </c>
      <c r="D355" s="97" t="n">
        <v>4</v>
      </c>
      <c r="E355" s="99"/>
      <c r="F355" s="107"/>
      <c r="G355" s="57" t="n">
        <v>1994.42025</v>
      </c>
      <c r="H355" s="57" t="n">
        <v>4</v>
      </c>
      <c r="L355" s="108" t="n">
        <f aca="false">E355-G355</f>
        <v>-1994.42025</v>
      </c>
    </row>
    <row r="356" customFormat="false" ht="15.6" hidden="false" customHeight="false" outlineLevel="0" collapsed="false">
      <c r="A356" s="139"/>
      <c r="B356" s="142"/>
      <c r="C356" s="97"/>
      <c r="D356" s="97"/>
      <c r="E356" s="99"/>
      <c r="F356" s="107"/>
      <c r="L356" s="108" t="n">
        <f aca="false">E356-G356</f>
        <v>0</v>
      </c>
    </row>
    <row r="357" customFormat="false" ht="15.6" hidden="false" customHeight="false" outlineLevel="0" collapsed="false">
      <c r="A357" s="139" t="s">
        <v>237</v>
      </c>
      <c r="B357" s="142" t="s">
        <v>238</v>
      </c>
      <c r="C357" s="97"/>
      <c r="D357" s="97"/>
      <c r="E357" s="99"/>
      <c r="F357" s="107"/>
      <c r="L357" s="108" t="n">
        <f aca="false">E357-G357</f>
        <v>0</v>
      </c>
    </row>
    <row r="358" customFormat="false" ht="15.6" hidden="false" customHeight="false" outlineLevel="0" collapsed="false">
      <c r="A358" s="139"/>
      <c r="B358" s="146" t="s">
        <v>239</v>
      </c>
      <c r="C358" s="97"/>
      <c r="D358" s="97"/>
      <c r="E358" s="99"/>
      <c r="F358" s="107"/>
      <c r="L358" s="108" t="n">
        <f aca="false">E358-G358</f>
        <v>0</v>
      </c>
    </row>
    <row r="359" customFormat="false" ht="15.6" hidden="false" customHeight="false" outlineLevel="0" collapsed="false">
      <c r="A359" s="139"/>
      <c r="B359" s="154" t="s">
        <v>240</v>
      </c>
      <c r="C359" s="97"/>
      <c r="D359" s="97"/>
      <c r="E359" s="99"/>
      <c r="F359" s="107"/>
      <c r="L359" s="108" t="n">
        <f aca="false">E359-G359</f>
        <v>0</v>
      </c>
    </row>
    <row r="360" customFormat="false" ht="15.6" hidden="false" customHeight="false" outlineLevel="0" collapsed="false">
      <c r="A360" s="139"/>
      <c r="B360" s="146" t="s">
        <v>241</v>
      </c>
      <c r="C360" s="97" t="s">
        <v>109</v>
      </c>
      <c r="D360" s="97" t="n">
        <v>12</v>
      </c>
      <c r="E360" s="99"/>
      <c r="F360" s="107"/>
      <c r="G360" s="57" t="n">
        <v>54291.19</v>
      </c>
      <c r="H360" s="57" t="n">
        <v>12</v>
      </c>
      <c r="L360" s="108" t="n">
        <f aca="false">E360-G360</f>
        <v>-54291.19</v>
      </c>
    </row>
    <row r="361" customFormat="false" ht="15.6" hidden="false" customHeight="false" outlineLevel="0" collapsed="false">
      <c r="A361" s="139"/>
      <c r="B361" s="146" t="s">
        <v>242</v>
      </c>
      <c r="C361" s="97"/>
      <c r="D361" s="97"/>
      <c r="E361" s="99"/>
      <c r="F361" s="107"/>
      <c r="L361" s="108" t="n">
        <f aca="false">E361-G361</f>
        <v>0</v>
      </c>
    </row>
    <row r="362" customFormat="false" ht="15.6" hidden="false" customHeight="false" outlineLevel="0" collapsed="false">
      <c r="A362" s="139"/>
      <c r="B362" s="146" t="s">
        <v>243</v>
      </c>
      <c r="C362" s="97"/>
      <c r="D362" s="97"/>
      <c r="E362" s="99"/>
      <c r="F362" s="107"/>
      <c r="L362" s="108" t="n">
        <f aca="false">E362-G362</f>
        <v>0</v>
      </c>
    </row>
    <row r="363" customFormat="false" ht="15.6" hidden="false" customHeight="false" outlineLevel="0" collapsed="false">
      <c r="A363" s="139"/>
      <c r="B363" s="146" t="s">
        <v>244</v>
      </c>
      <c r="C363" s="97" t="s">
        <v>109</v>
      </c>
      <c r="D363" s="97" t="n">
        <v>12</v>
      </c>
      <c r="E363" s="99"/>
      <c r="F363" s="107"/>
      <c r="G363" s="57" t="n">
        <v>54291.19</v>
      </c>
      <c r="H363" s="57" t="n">
        <v>12</v>
      </c>
      <c r="L363" s="108" t="n">
        <f aca="false">E363-G363</f>
        <v>-54291.19</v>
      </c>
    </row>
    <row r="364" customFormat="false" ht="15.6" hidden="false" customHeight="false" outlineLevel="0" collapsed="false">
      <c r="A364" s="19"/>
      <c r="B364" s="155"/>
      <c r="C364" s="97"/>
      <c r="D364" s="156"/>
      <c r="E364" s="99"/>
      <c r="F364" s="107"/>
      <c r="L364" s="108" t="n">
        <f aca="false">E364-G364</f>
        <v>0</v>
      </c>
    </row>
    <row r="365" customFormat="false" ht="15.6" hidden="false" customHeight="false" outlineLevel="0" collapsed="false">
      <c r="A365" s="139" t="n">
        <v>2.3</v>
      </c>
      <c r="B365" s="157" t="s">
        <v>245</v>
      </c>
      <c r="C365" s="97"/>
      <c r="D365" s="156"/>
      <c r="E365" s="99"/>
      <c r="F365" s="107"/>
      <c r="L365" s="108" t="n">
        <f aca="false">E365-G365</f>
        <v>0</v>
      </c>
    </row>
    <row r="366" customFormat="false" ht="78" hidden="false" customHeight="false" outlineLevel="0" collapsed="false">
      <c r="A366" s="139" t="s">
        <v>246</v>
      </c>
      <c r="B366" s="158" t="s">
        <v>247</v>
      </c>
      <c r="C366" s="97" t="s">
        <v>109</v>
      </c>
      <c r="D366" s="156" t="n">
        <v>2</v>
      </c>
      <c r="E366" s="99"/>
      <c r="F366" s="99"/>
      <c r="G366" s="57" t="n">
        <v>40000</v>
      </c>
      <c r="H366" s="57" t="n">
        <v>2</v>
      </c>
      <c r="L366" s="108" t="n">
        <f aca="false">E366-G366</f>
        <v>-40000</v>
      </c>
    </row>
    <row r="367" customFormat="false" ht="15.6" hidden="false" customHeight="false" outlineLevel="0" collapsed="false">
      <c r="A367" s="139"/>
      <c r="B367" s="150"/>
      <c r="C367" s="97"/>
      <c r="D367" s="156"/>
      <c r="E367" s="99"/>
      <c r="F367" s="99"/>
      <c r="L367" s="108" t="n">
        <f aca="false">E367-G367</f>
        <v>0</v>
      </c>
    </row>
    <row r="368" s="136" customFormat="true" ht="15.6" hidden="false" customHeight="false" outlineLevel="0" collapsed="false">
      <c r="A368" s="130"/>
      <c r="B368" s="131" t="s">
        <v>248</v>
      </c>
      <c r="C368" s="132"/>
      <c r="D368" s="132"/>
      <c r="E368" s="133"/>
      <c r="F368" s="134"/>
      <c r="G368" s="135"/>
      <c r="L368" s="108" t="n">
        <f aca="false">E368-G368</f>
        <v>0</v>
      </c>
    </row>
    <row r="369" customFormat="false" ht="15.6" hidden="false" customHeight="false" outlineLevel="0" collapsed="false">
      <c r="A369" s="139"/>
      <c r="B369" s="142"/>
      <c r="C369" s="143"/>
      <c r="D369" s="143"/>
      <c r="E369" s="144"/>
      <c r="F369" s="145"/>
      <c r="L369" s="108" t="n">
        <f aca="false">E369-G369</f>
        <v>0</v>
      </c>
    </row>
    <row r="370" s="94" customFormat="true" ht="20.4" hidden="false" customHeight="false" outlineLevel="0" collapsed="false">
      <c r="A370" s="88"/>
      <c r="B370" s="89" t="s">
        <v>249</v>
      </c>
      <c r="C370" s="90"/>
      <c r="D370" s="91"/>
      <c r="E370" s="92"/>
      <c r="F370" s="93"/>
      <c r="L370" s="108" t="n">
        <f aca="false">E370-G370</f>
        <v>0</v>
      </c>
    </row>
    <row r="371" customFormat="false" ht="15.6" hidden="false" customHeight="false" outlineLevel="0" collapsed="false">
      <c r="A371" s="159"/>
      <c r="B371" s="160"/>
      <c r="C371" s="161"/>
      <c r="D371" s="162"/>
      <c r="E371" s="163"/>
      <c r="F371" s="164"/>
      <c r="L371" s="108" t="n">
        <f aca="false">E371-G371</f>
        <v>0</v>
      </c>
    </row>
    <row r="372" s="171" customFormat="true" ht="15.6" hidden="false" customHeight="false" outlineLevel="0" collapsed="false">
      <c r="A372" s="139" t="n">
        <v>3.1</v>
      </c>
      <c r="B372" s="165" t="s">
        <v>250</v>
      </c>
      <c r="C372" s="161"/>
      <c r="D372" s="162"/>
      <c r="E372" s="163"/>
      <c r="F372" s="164"/>
      <c r="G372" s="166"/>
      <c r="H372" s="167"/>
      <c r="I372" s="168"/>
      <c r="J372" s="168"/>
      <c r="K372" s="168"/>
      <c r="L372" s="108" t="n">
        <f aca="false">E372-G372</f>
        <v>0</v>
      </c>
      <c r="M372" s="169"/>
      <c r="N372" s="166"/>
      <c r="O372" s="168"/>
      <c r="P372" s="167"/>
      <c r="Q372" s="168"/>
      <c r="R372" s="168"/>
      <c r="S372" s="168"/>
      <c r="T372" s="170"/>
      <c r="U372" s="169"/>
      <c r="V372" s="166"/>
      <c r="W372" s="168"/>
      <c r="X372" s="167"/>
      <c r="Y372" s="168"/>
      <c r="Z372" s="168"/>
      <c r="AA372" s="168"/>
      <c r="AB372" s="170"/>
      <c r="AC372" s="169"/>
      <c r="AD372" s="166"/>
      <c r="AE372" s="168"/>
      <c r="AF372" s="167"/>
      <c r="AG372" s="168"/>
      <c r="AH372" s="168"/>
      <c r="AI372" s="168"/>
      <c r="AJ372" s="170"/>
      <c r="AK372" s="169"/>
      <c r="AL372" s="166"/>
      <c r="AM372" s="168"/>
      <c r="AN372" s="167"/>
      <c r="AO372" s="168"/>
      <c r="AP372" s="168"/>
      <c r="AQ372" s="168"/>
      <c r="AR372" s="170"/>
      <c r="AS372" s="169"/>
      <c r="AT372" s="166"/>
      <c r="AU372" s="168"/>
      <c r="AV372" s="167"/>
      <c r="AW372" s="168"/>
      <c r="AX372" s="168"/>
      <c r="AY372" s="168"/>
      <c r="AZ372" s="170"/>
      <c r="BA372" s="169"/>
      <c r="BB372" s="166"/>
      <c r="BC372" s="168"/>
      <c r="BD372" s="167"/>
      <c r="BE372" s="168"/>
      <c r="BF372" s="168"/>
      <c r="BG372" s="168"/>
      <c r="BH372" s="170"/>
      <c r="BI372" s="169"/>
      <c r="BJ372" s="166"/>
      <c r="BK372" s="168"/>
      <c r="BL372" s="167"/>
      <c r="BM372" s="168"/>
      <c r="BN372" s="168"/>
      <c r="BO372" s="168"/>
      <c r="BP372" s="170"/>
      <c r="BQ372" s="169"/>
      <c r="BR372" s="166"/>
      <c r="BS372" s="168"/>
      <c r="BT372" s="167"/>
      <c r="BU372" s="168"/>
      <c r="BV372" s="168"/>
      <c r="BW372" s="168"/>
      <c r="BX372" s="170"/>
      <c r="BY372" s="169"/>
      <c r="BZ372" s="166"/>
      <c r="CA372" s="168"/>
      <c r="CB372" s="167"/>
      <c r="CC372" s="168"/>
      <c r="CD372" s="168"/>
      <c r="CE372" s="168"/>
      <c r="CF372" s="170"/>
      <c r="CG372" s="169"/>
      <c r="CH372" s="166"/>
      <c r="CI372" s="168"/>
      <c r="CJ372" s="167"/>
      <c r="CK372" s="168"/>
      <c r="CL372" s="168"/>
      <c r="CM372" s="168"/>
      <c r="CN372" s="170"/>
      <c r="CO372" s="169"/>
      <c r="CP372" s="166"/>
      <c r="CQ372" s="168"/>
      <c r="CR372" s="167"/>
      <c r="CS372" s="168"/>
      <c r="CT372" s="168"/>
      <c r="CU372" s="168"/>
      <c r="CV372" s="170"/>
      <c r="CW372" s="169"/>
      <c r="CX372" s="166"/>
      <c r="CY372" s="168"/>
      <c r="CZ372" s="167"/>
      <c r="DA372" s="168"/>
      <c r="DB372" s="168"/>
      <c r="DC372" s="168"/>
      <c r="DD372" s="170"/>
      <c r="DE372" s="169"/>
      <c r="DF372" s="166"/>
      <c r="DG372" s="168"/>
      <c r="DH372" s="167"/>
      <c r="DI372" s="168"/>
      <c r="DJ372" s="168"/>
      <c r="DK372" s="168"/>
      <c r="DL372" s="170"/>
      <c r="DM372" s="169"/>
      <c r="DN372" s="166"/>
      <c r="DO372" s="168"/>
      <c r="DP372" s="167"/>
      <c r="DQ372" s="168"/>
      <c r="DR372" s="168"/>
      <c r="DS372" s="168"/>
      <c r="DT372" s="170"/>
      <c r="DU372" s="169"/>
      <c r="DV372" s="166"/>
      <c r="DW372" s="168"/>
      <c r="DX372" s="167"/>
      <c r="DY372" s="168"/>
      <c r="DZ372" s="168"/>
      <c r="EA372" s="168"/>
      <c r="EB372" s="170"/>
      <c r="EC372" s="169"/>
      <c r="ED372" s="166"/>
      <c r="EE372" s="168"/>
      <c r="EF372" s="167"/>
      <c r="EG372" s="168"/>
      <c r="EH372" s="168"/>
      <c r="EI372" s="168"/>
      <c r="EJ372" s="170"/>
      <c r="EK372" s="169"/>
      <c r="EL372" s="166"/>
      <c r="EM372" s="168"/>
      <c r="EN372" s="167"/>
      <c r="EO372" s="168"/>
      <c r="EP372" s="168"/>
      <c r="EQ372" s="168"/>
      <c r="ER372" s="170"/>
      <c r="ES372" s="169"/>
      <c r="ET372" s="166"/>
      <c r="EU372" s="168"/>
      <c r="EV372" s="167"/>
      <c r="EW372" s="168"/>
      <c r="EX372" s="168"/>
      <c r="EY372" s="168"/>
      <c r="EZ372" s="170"/>
      <c r="FA372" s="169"/>
      <c r="FB372" s="166"/>
      <c r="FC372" s="168"/>
      <c r="FD372" s="167"/>
      <c r="FE372" s="168"/>
      <c r="FF372" s="168"/>
      <c r="FG372" s="168"/>
      <c r="FH372" s="170"/>
      <c r="FI372" s="169"/>
      <c r="FJ372" s="166"/>
      <c r="FK372" s="168"/>
      <c r="FL372" s="167"/>
      <c r="FM372" s="168"/>
      <c r="FN372" s="168"/>
      <c r="FO372" s="168"/>
      <c r="FP372" s="170"/>
      <c r="FQ372" s="169"/>
      <c r="FR372" s="166"/>
      <c r="FS372" s="168"/>
      <c r="FT372" s="167"/>
      <c r="FU372" s="168"/>
      <c r="FV372" s="168"/>
      <c r="FW372" s="168"/>
      <c r="FX372" s="170"/>
      <c r="FY372" s="169"/>
      <c r="FZ372" s="166"/>
      <c r="GA372" s="168"/>
      <c r="GB372" s="167"/>
      <c r="GC372" s="168"/>
      <c r="GD372" s="168"/>
      <c r="GE372" s="168"/>
      <c r="GF372" s="170"/>
      <c r="GG372" s="169"/>
      <c r="GH372" s="166"/>
      <c r="GI372" s="168"/>
      <c r="GJ372" s="167"/>
      <c r="GK372" s="168"/>
      <c r="GL372" s="168"/>
      <c r="GM372" s="168"/>
      <c r="GN372" s="170"/>
      <c r="GO372" s="169"/>
      <c r="GP372" s="166"/>
      <c r="GQ372" s="168"/>
      <c r="GR372" s="167"/>
      <c r="GS372" s="168"/>
      <c r="GT372" s="168"/>
      <c r="GU372" s="168"/>
      <c r="GV372" s="170"/>
      <c r="GW372" s="169"/>
      <c r="GX372" s="166"/>
      <c r="GY372" s="168"/>
      <c r="GZ372" s="167"/>
      <c r="HA372" s="168"/>
      <c r="HB372" s="168"/>
      <c r="HC372" s="168"/>
      <c r="HD372" s="170"/>
      <c r="HE372" s="169"/>
      <c r="HF372" s="166"/>
      <c r="HG372" s="168"/>
      <c r="HH372" s="167"/>
      <c r="HI372" s="168"/>
      <c r="HJ372" s="168"/>
      <c r="HK372" s="168"/>
      <c r="HL372" s="170"/>
      <c r="HM372" s="169"/>
      <c r="HN372" s="166"/>
      <c r="HO372" s="168"/>
      <c r="HP372" s="167"/>
      <c r="HQ372" s="168"/>
      <c r="HR372" s="168"/>
      <c r="HS372" s="168"/>
      <c r="HT372" s="170"/>
      <c r="HU372" s="169"/>
      <c r="HV372" s="166"/>
      <c r="HW372" s="168"/>
      <c r="HX372" s="167"/>
      <c r="HY372" s="168"/>
      <c r="HZ372" s="168"/>
      <c r="IA372" s="168"/>
      <c r="IB372" s="170"/>
      <c r="IC372" s="169"/>
      <c r="ID372" s="166"/>
      <c r="IE372" s="168"/>
      <c r="IF372" s="167"/>
      <c r="IG372" s="168"/>
      <c r="IH372" s="168"/>
      <c r="II372" s="168"/>
      <c r="IJ372" s="170"/>
      <c r="IK372" s="169"/>
      <c r="IL372" s="166"/>
      <c r="IM372" s="168"/>
      <c r="IN372" s="167"/>
      <c r="IO372" s="168"/>
      <c r="IP372" s="168"/>
      <c r="IQ372" s="168"/>
      <c r="IR372" s="170"/>
      <c r="IS372" s="169"/>
    </row>
    <row r="373" s="172" customFormat="true" ht="15.6" hidden="false" customHeight="false" outlineLevel="0" collapsed="false">
      <c r="A373" s="159"/>
      <c r="B373" s="160"/>
      <c r="C373" s="161"/>
      <c r="D373" s="162"/>
      <c r="E373" s="163"/>
      <c r="F373" s="164"/>
      <c r="J373" s="172" t="n">
        <v>2661.1</v>
      </c>
      <c r="K373" s="169" t="n">
        <f aca="false">J373-F374</f>
        <v>2661.1</v>
      </c>
      <c r="L373" s="108" t="n">
        <f aca="false">E373-G373</f>
        <v>0</v>
      </c>
    </row>
    <row r="374" s="172" customFormat="true" ht="18" hidden="false" customHeight="false" outlineLevel="0" collapsed="false">
      <c r="A374" s="159" t="s">
        <v>251</v>
      </c>
      <c r="B374" s="173" t="s">
        <v>252</v>
      </c>
      <c r="C374" s="161" t="s">
        <v>61</v>
      </c>
      <c r="D374" s="174" t="n">
        <v>499.2</v>
      </c>
      <c r="E374" s="175"/>
      <c r="F374" s="163"/>
      <c r="G374" s="172" t="n">
        <v>11.3412115384615</v>
      </c>
      <c r="H374" s="172" t="n">
        <v>499.2</v>
      </c>
      <c r="J374" s="172" t="n">
        <v>2661.1</v>
      </c>
      <c r="K374" s="169" t="n">
        <f aca="false">J374-F374</f>
        <v>2661.1</v>
      </c>
      <c r="L374" s="108" t="n">
        <f aca="false">E374-G374</f>
        <v>-11.3412115384615</v>
      </c>
    </row>
    <row r="375" s="172" customFormat="true" ht="15.6" hidden="false" customHeight="false" outlineLevel="0" collapsed="false">
      <c r="A375" s="159"/>
      <c r="B375" s="176"/>
      <c r="C375" s="161"/>
      <c r="D375" s="174"/>
      <c r="E375" s="175"/>
      <c r="F375" s="163"/>
      <c r="K375" s="169" t="n">
        <f aca="false">J375-F375</f>
        <v>0</v>
      </c>
      <c r="L375" s="108" t="n">
        <f aca="false">E375-G375</f>
        <v>0</v>
      </c>
    </row>
    <row r="376" s="172" customFormat="true" ht="46.8" hidden="false" customHeight="false" outlineLevel="0" collapsed="false">
      <c r="A376" s="159" t="s">
        <v>253</v>
      </c>
      <c r="B376" s="173" t="s">
        <v>254</v>
      </c>
      <c r="C376" s="177" t="s">
        <v>36</v>
      </c>
      <c r="D376" s="174" t="n">
        <v>299.52</v>
      </c>
      <c r="E376" s="175"/>
      <c r="F376" s="163"/>
      <c r="G376" s="172" t="n">
        <v>80.128952991453</v>
      </c>
      <c r="H376" s="172" t="n">
        <v>299.52</v>
      </c>
      <c r="J376" s="172" t="n">
        <v>11462.464</v>
      </c>
      <c r="K376" s="169" t="n">
        <f aca="false">J376-F376</f>
        <v>11462.464</v>
      </c>
      <c r="L376" s="108" t="n">
        <f aca="false">E376-G376</f>
        <v>-80.128952991453</v>
      </c>
    </row>
    <row r="377" s="172" customFormat="true" ht="15.6" hidden="false" customHeight="false" outlineLevel="0" collapsed="false">
      <c r="A377" s="159"/>
      <c r="B377" s="173"/>
      <c r="C377" s="177"/>
      <c r="D377" s="174"/>
      <c r="E377" s="175"/>
      <c r="F377" s="163"/>
      <c r="K377" s="169" t="n">
        <f aca="false">J377-F377</f>
        <v>0</v>
      </c>
      <c r="L377" s="108" t="n">
        <f aca="false">E377-G377</f>
        <v>0</v>
      </c>
    </row>
    <row r="378" s="179" customFormat="true" ht="18" hidden="false" customHeight="false" outlineLevel="0" collapsed="false">
      <c r="A378" s="159" t="s">
        <v>255</v>
      </c>
      <c r="B378" s="140" t="s">
        <v>256</v>
      </c>
      <c r="C378" s="97" t="s">
        <v>36</v>
      </c>
      <c r="D378" s="178" t="n">
        <f aca="false">D376*0.4</f>
        <v>119.808</v>
      </c>
      <c r="E378" s="175"/>
      <c r="F378" s="141"/>
      <c r="G378" s="179" t="n">
        <v>157.381677350427</v>
      </c>
      <c r="H378" s="179" t="n">
        <v>119.808</v>
      </c>
      <c r="J378" s="179" t="n">
        <v>10674.3</v>
      </c>
      <c r="K378" s="169" t="n">
        <f aca="false">J378-F378</f>
        <v>10674.3</v>
      </c>
      <c r="L378" s="108" t="n">
        <f aca="false">E378-G378</f>
        <v>-157.381677350427</v>
      </c>
    </row>
    <row r="379" s="179" customFormat="true" ht="15.6" hidden="false" customHeight="false" outlineLevel="0" collapsed="false">
      <c r="A379" s="159"/>
      <c r="B379" s="142"/>
      <c r="C379" s="97"/>
      <c r="D379" s="178"/>
      <c r="E379" s="175"/>
      <c r="F379" s="141"/>
      <c r="K379" s="169" t="n">
        <f aca="false">J379-F379</f>
        <v>0</v>
      </c>
      <c r="L379" s="108" t="n">
        <f aca="false">E379-G379</f>
        <v>0</v>
      </c>
    </row>
    <row r="380" s="179" customFormat="true" ht="18" hidden="false" customHeight="false" outlineLevel="0" collapsed="false">
      <c r="A380" s="159" t="s">
        <v>257</v>
      </c>
      <c r="B380" s="140" t="s">
        <v>258</v>
      </c>
      <c r="C380" s="97" t="s">
        <v>36</v>
      </c>
      <c r="D380" s="178" t="n">
        <f aca="false">D376*0.25</f>
        <v>74.88</v>
      </c>
      <c r="E380" s="175"/>
      <c r="F380" s="141"/>
      <c r="G380" s="179" t="n">
        <v>531.936431623932</v>
      </c>
      <c r="H380" s="179" t="n">
        <v>74.88</v>
      </c>
      <c r="J380" s="179" t="n">
        <v>20930</v>
      </c>
      <c r="K380" s="169" t="n">
        <f aca="false">J380-F380</f>
        <v>20930</v>
      </c>
      <c r="L380" s="108" t="n">
        <f aca="false">E380-G380</f>
        <v>-531.936431623932</v>
      </c>
    </row>
    <row r="381" s="180" customFormat="true" ht="15.6" hidden="false" customHeight="false" outlineLevel="0" collapsed="false">
      <c r="A381" s="159"/>
      <c r="B381" s="142"/>
      <c r="C381" s="97"/>
      <c r="D381" s="178"/>
      <c r="E381" s="175"/>
      <c r="F381" s="141"/>
      <c r="K381" s="169" t="n">
        <f aca="false">J381-F381</f>
        <v>0</v>
      </c>
      <c r="L381" s="108" t="n">
        <f aca="false">E381-G381</f>
        <v>0</v>
      </c>
    </row>
    <row r="382" s="172" customFormat="true" ht="31.2" hidden="false" customHeight="false" outlineLevel="0" collapsed="false">
      <c r="A382" s="159" t="s">
        <v>259</v>
      </c>
      <c r="B382" s="173" t="s">
        <v>260</v>
      </c>
      <c r="C382" s="161" t="s">
        <v>36</v>
      </c>
      <c r="D382" s="174" t="n">
        <v>36.7085714285714</v>
      </c>
      <c r="E382" s="175"/>
      <c r="F382" s="163"/>
      <c r="G382" s="172" t="n">
        <v>191.557754342432</v>
      </c>
      <c r="H382" s="172" t="n">
        <v>36.7085714285714</v>
      </c>
      <c r="J382" s="172" t="n">
        <v>1615.61821483942</v>
      </c>
      <c r="K382" s="169" t="n">
        <f aca="false">J382-F382</f>
        <v>1615.61821483942</v>
      </c>
      <c r="L382" s="108" t="n">
        <f aca="false">E382-G382</f>
        <v>-191.557754342432</v>
      </c>
    </row>
    <row r="383" s="172" customFormat="true" ht="15.6" hidden="false" customHeight="false" outlineLevel="0" collapsed="false">
      <c r="A383" s="159"/>
      <c r="B383" s="176"/>
      <c r="C383" s="161"/>
      <c r="D383" s="174"/>
      <c r="E383" s="175"/>
      <c r="F383" s="163"/>
      <c r="K383" s="169" t="n">
        <f aca="false">J383-F383</f>
        <v>0</v>
      </c>
      <c r="L383" s="108" t="n">
        <f aca="false">E383-G383</f>
        <v>0</v>
      </c>
    </row>
    <row r="384" s="172" customFormat="true" ht="31.2" hidden="false" customHeight="false" outlineLevel="0" collapsed="false">
      <c r="A384" s="159" t="s">
        <v>261</v>
      </c>
      <c r="B384" s="173" t="s">
        <v>262</v>
      </c>
      <c r="C384" s="161" t="s">
        <v>36</v>
      </c>
      <c r="D384" s="174" t="n">
        <v>399.36</v>
      </c>
      <c r="E384" s="175"/>
      <c r="F384" s="163"/>
      <c r="G384" s="172" t="n">
        <v>53.731358</v>
      </c>
      <c r="H384" s="172" t="n">
        <v>399.36</v>
      </c>
      <c r="J384" s="172" t="n">
        <v>21438.86604288</v>
      </c>
      <c r="K384" s="169" t="n">
        <f aca="false">J384-F384</f>
        <v>21438.86604288</v>
      </c>
      <c r="L384" s="108" t="n">
        <f aca="false">E384-G384</f>
        <v>-53.731358</v>
      </c>
    </row>
    <row r="385" s="186" customFormat="true" ht="15.6" hidden="false" customHeight="false" outlineLevel="0" collapsed="false">
      <c r="A385" s="181"/>
      <c r="B385" s="182" t="s">
        <v>263</v>
      </c>
      <c r="C385" s="183"/>
      <c r="D385" s="184"/>
      <c r="E385" s="184"/>
      <c r="F385" s="185"/>
      <c r="H385" s="187"/>
      <c r="L385" s="108" t="n">
        <f aca="false">E385-G385</f>
        <v>0</v>
      </c>
    </row>
    <row r="386" s="172" customFormat="true" ht="15.6" hidden="false" customHeight="false" outlineLevel="0" collapsed="false">
      <c r="A386" s="159"/>
      <c r="B386" s="173"/>
      <c r="C386" s="161"/>
      <c r="D386" s="174"/>
      <c r="E386" s="175"/>
      <c r="F386" s="163"/>
      <c r="L386" s="108" t="n">
        <f aca="false">E386-G386</f>
        <v>0</v>
      </c>
    </row>
    <row r="387" s="172" customFormat="true" ht="15.6" hidden="false" customHeight="false" outlineLevel="0" collapsed="false">
      <c r="A387" s="139" t="n">
        <v>3.2</v>
      </c>
      <c r="B387" s="188" t="s">
        <v>264</v>
      </c>
      <c r="C387" s="161"/>
      <c r="D387" s="174"/>
      <c r="E387" s="175"/>
      <c r="F387" s="163"/>
      <c r="L387" s="108" t="n">
        <f aca="false">E387-G387</f>
        <v>0</v>
      </c>
    </row>
    <row r="388" s="189" customFormat="true" ht="15.6" hidden="false" customHeight="false" outlineLevel="0" collapsed="false">
      <c r="A388" s="159"/>
      <c r="B388" s="160"/>
      <c r="C388" s="161"/>
      <c r="D388" s="174"/>
      <c r="E388" s="175"/>
      <c r="F388" s="163"/>
      <c r="L388" s="108" t="n">
        <f aca="false">E388-G388</f>
        <v>0</v>
      </c>
    </row>
    <row r="389" s="172" customFormat="true" ht="33.6" hidden="false" customHeight="false" outlineLevel="0" collapsed="false">
      <c r="A389" s="159" t="s">
        <v>265</v>
      </c>
      <c r="B389" s="160" t="s">
        <v>266</v>
      </c>
      <c r="C389" s="161"/>
      <c r="D389" s="174"/>
      <c r="E389" s="175"/>
      <c r="F389" s="163"/>
      <c r="L389" s="108" t="n">
        <f aca="false">E389-G389</f>
        <v>0</v>
      </c>
    </row>
    <row r="390" s="172" customFormat="true" ht="18" hidden="false" customHeight="false" outlineLevel="0" collapsed="false">
      <c r="A390" s="159"/>
      <c r="B390" s="160" t="s">
        <v>267</v>
      </c>
      <c r="C390" s="161" t="s">
        <v>61</v>
      </c>
      <c r="D390" s="174" t="n">
        <v>145.325714285714</v>
      </c>
      <c r="E390" s="175"/>
      <c r="F390" s="163"/>
      <c r="G390" s="172" t="n">
        <v>70.275952946387</v>
      </c>
      <c r="H390" s="172" t="n">
        <v>145.325714285714</v>
      </c>
      <c r="J390" s="172" t="n">
        <v>7331.14138780952</v>
      </c>
      <c r="K390" s="169" t="n">
        <f aca="false">J390-F390</f>
        <v>7331.14138780952</v>
      </c>
      <c r="L390" s="108" t="n">
        <f aca="false">E390-G390</f>
        <v>-70.275952946387</v>
      </c>
    </row>
    <row r="391" s="172" customFormat="true" ht="15.6" hidden="false" customHeight="false" outlineLevel="0" collapsed="false">
      <c r="A391" s="159"/>
      <c r="B391" s="160"/>
      <c r="C391" s="161"/>
      <c r="D391" s="174"/>
      <c r="E391" s="175"/>
      <c r="F391" s="163"/>
      <c r="L391" s="108" t="n">
        <f aca="false">E391-G391</f>
        <v>0</v>
      </c>
    </row>
    <row r="392" s="172" customFormat="true" ht="64.8" hidden="false" customHeight="false" outlineLevel="0" collapsed="false">
      <c r="A392" s="159" t="s">
        <v>268</v>
      </c>
      <c r="B392" s="160" t="s">
        <v>269</v>
      </c>
      <c r="C392" s="161"/>
      <c r="D392" s="174"/>
      <c r="E392" s="175"/>
      <c r="F392" s="163"/>
      <c r="L392" s="108" t="n">
        <f aca="false">E392-G392</f>
        <v>0</v>
      </c>
    </row>
    <row r="393" s="172" customFormat="true" ht="15.6" hidden="false" customHeight="false" outlineLevel="0" collapsed="false">
      <c r="A393" s="159"/>
      <c r="B393" s="160"/>
      <c r="C393" s="161"/>
      <c r="D393" s="174"/>
      <c r="E393" s="175"/>
      <c r="F393" s="163"/>
      <c r="L393" s="108" t="n">
        <f aca="false">E393-G393</f>
        <v>0</v>
      </c>
    </row>
    <row r="394" s="172" customFormat="true" ht="18" hidden="false" customHeight="false" outlineLevel="0" collapsed="false">
      <c r="A394" s="159"/>
      <c r="B394" s="160" t="s">
        <v>270</v>
      </c>
      <c r="C394" s="161" t="s">
        <v>36</v>
      </c>
      <c r="D394" s="174" t="n">
        <v>30.4277285714286</v>
      </c>
      <c r="E394" s="175"/>
      <c r="F394" s="163"/>
      <c r="G394" s="172" t="n">
        <v>1771.39034843407</v>
      </c>
      <c r="H394" s="172" t="n">
        <v>30.4277285714286</v>
      </c>
      <c r="J394" s="172" t="n">
        <v>59454.8327181218</v>
      </c>
      <c r="K394" s="169" t="n">
        <f aca="false">J394-F394</f>
        <v>59454.8327181218</v>
      </c>
      <c r="L394" s="108" t="n">
        <f aca="false">E394-G394</f>
        <v>-1771.39034843407</v>
      </c>
    </row>
    <row r="395" s="172" customFormat="true" ht="18" hidden="false" customHeight="false" outlineLevel="0" collapsed="false">
      <c r="A395" s="159"/>
      <c r="B395" s="160" t="s">
        <v>271</v>
      </c>
      <c r="C395" s="161" t="s">
        <v>36</v>
      </c>
      <c r="D395" s="174" t="n">
        <v>34.6418285714286</v>
      </c>
      <c r="E395" s="175"/>
      <c r="F395" s="163"/>
      <c r="G395" s="172" t="n">
        <v>1804.15072384615</v>
      </c>
      <c r="H395" s="172" t="n">
        <v>34.6418285714286</v>
      </c>
      <c r="J395" s="172" t="n">
        <v>69772.7490986114</v>
      </c>
      <c r="K395" s="169" t="n">
        <f aca="false">J395-F395</f>
        <v>69772.7490986114</v>
      </c>
      <c r="L395" s="108" t="n">
        <f aca="false">E395-G395</f>
        <v>-1804.15072384615</v>
      </c>
    </row>
    <row r="396" s="172" customFormat="true" ht="18" hidden="false" customHeight="false" outlineLevel="0" collapsed="false">
      <c r="A396" s="159"/>
      <c r="B396" s="160" t="s">
        <v>272</v>
      </c>
      <c r="C396" s="161" t="s">
        <v>36</v>
      </c>
      <c r="D396" s="174" t="n">
        <v>55.1571428571428</v>
      </c>
      <c r="E396" s="175"/>
      <c r="F396" s="163"/>
      <c r="G396" s="172" t="n">
        <v>2000</v>
      </c>
      <c r="H396" s="172" t="n">
        <v>55.1571428571428</v>
      </c>
      <c r="J396" s="172" t="n">
        <v>111093.023904107</v>
      </c>
      <c r="K396" s="169" t="n">
        <f aca="false">J396-F396</f>
        <v>111093.023904107</v>
      </c>
      <c r="L396" s="108" t="n">
        <f aca="false">E396-G396</f>
        <v>-2000</v>
      </c>
    </row>
    <row r="397" s="172" customFormat="true" ht="15.6" hidden="false" customHeight="false" outlineLevel="0" collapsed="false">
      <c r="A397" s="159"/>
      <c r="B397" s="160"/>
      <c r="C397" s="161"/>
      <c r="D397" s="174"/>
      <c r="E397" s="175"/>
      <c r="F397" s="163"/>
      <c r="L397" s="108" t="n">
        <f aca="false">E397-G397</f>
        <v>0</v>
      </c>
    </row>
    <row r="398" s="172" customFormat="true" ht="31.2" hidden="false" customHeight="false" outlineLevel="0" collapsed="false">
      <c r="A398" s="159" t="s">
        <v>273</v>
      </c>
      <c r="B398" s="173" t="s">
        <v>274</v>
      </c>
      <c r="C398" s="161"/>
      <c r="D398" s="174"/>
      <c r="E398" s="175"/>
      <c r="F398" s="163"/>
      <c r="L398" s="108" t="n">
        <f aca="false">E398-G398</f>
        <v>0</v>
      </c>
    </row>
    <row r="399" s="172" customFormat="true" ht="15.6" hidden="false" customHeight="false" outlineLevel="0" collapsed="false">
      <c r="A399" s="159"/>
      <c r="B399" s="160"/>
      <c r="C399" s="161"/>
      <c r="D399" s="174"/>
      <c r="E399" s="175"/>
      <c r="F399" s="163"/>
      <c r="L399" s="108" t="n">
        <f aca="false">E399-G399</f>
        <v>0</v>
      </c>
    </row>
    <row r="400" s="172" customFormat="true" ht="18" hidden="false" customHeight="false" outlineLevel="0" collapsed="false">
      <c r="A400" s="159"/>
      <c r="B400" s="160" t="s">
        <v>275</v>
      </c>
      <c r="C400" s="161" t="s">
        <v>61</v>
      </c>
      <c r="D400" s="174" t="n">
        <v>17.0971428571429</v>
      </c>
      <c r="E400" s="175"/>
      <c r="F400" s="163"/>
      <c r="G400" s="172" t="n">
        <v>131.003645448718</v>
      </c>
      <c r="H400" s="172" t="n">
        <v>17.0971428571429</v>
      </c>
      <c r="J400" s="172" t="n">
        <v>2083.24021140278</v>
      </c>
      <c r="K400" s="169" t="n">
        <f aca="false">J400-F400</f>
        <v>2083.24021140278</v>
      </c>
      <c r="L400" s="108" t="n">
        <f aca="false">E400-G400</f>
        <v>-131.003645448718</v>
      </c>
    </row>
    <row r="401" s="172" customFormat="true" ht="18" hidden="false" customHeight="false" outlineLevel="0" collapsed="false">
      <c r="A401" s="159"/>
      <c r="B401" s="160" t="s">
        <v>276</v>
      </c>
      <c r="C401" s="161" t="s">
        <v>61</v>
      </c>
      <c r="D401" s="174" t="n">
        <v>137.587314285714</v>
      </c>
      <c r="E401" s="175"/>
      <c r="F401" s="163"/>
      <c r="G401" s="172" t="n">
        <v>131.003645448718</v>
      </c>
      <c r="H401" s="172" t="n">
        <v>137.587314285714</v>
      </c>
      <c r="J401" s="172" t="n">
        <v>16764.6388694216</v>
      </c>
      <c r="K401" s="169" t="n">
        <f aca="false">J401-F401</f>
        <v>16764.6388694216</v>
      </c>
      <c r="L401" s="108" t="n">
        <f aca="false">E401-G401</f>
        <v>-131.003645448718</v>
      </c>
    </row>
    <row r="402" s="172" customFormat="true" ht="18" hidden="false" customHeight="false" outlineLevel="0" collapsed="false">
      <c r="A402" s="159"/>
      <c r="B402" s="160" t="s">
        <v>277</v>
      </c>
      <c r="C402" s="161" t="s">
        <v>61</v>
      </c>
      <c r="D402" s="174" t="n">
        <v>368.245714285714</v>
      </c>
      <c r="E402" s="175"/>
      <c r="F402" s="163"/>
      <c r="G402" s="172" t="n">
        <v>150</v>
      </c>
      <c r="H402" s="172" t="n">
        <v>368.245714285714</v>
      </c>
      <c r="J402" s="172" t="n">
        <v>44869.7356094349</v>
      </c>
      <c r="K402" s="169" t="n">
        <f aca="false">J402-F402</f>
        <v>44869.7356094349</v>
      </c>
      <c r="L402" s="108" t="n">
        <f aca="false">E402-G402</f>
        <v>-150</v>
      </c>
    </row>
    <row r="403" s="172" customFormat="true" ht="15.6" hidden="false" customHeight="false" outlineLevel="0" collapsed="false">
      <c r="A403" s="159"/>
      <c r="B403" s="160"/>
      <c r="C403" s="161"/>
      <c r="D403" s="174"/>
      <c r="E403" s="175"/>
      <c r="F403" s="163"/>
      <c r="L403" s="108" t="n">
        <f aca="false">E403-G403</f>
        <v>0</v>
      </c>
    </row>
    <row r="404" s="172" customFormat="true" ht="46.8" hidden="false" customHeight="false" outlineLevel="0" collapsed="false">
      <c r="A404" s="159" t="s">
        <v>278</v>
      </c>
      <c r="B404" s="160" t="s">
        <v>279</v>
      </c>
      <c r="C404" s="161"/>
      <c r="D404" s="174"/>
      <c r="E404" s="175"/>
      <c r="F404" s="163"/>
      <c r="L404" s="108" t="n">
        <f aca="false">E404-G404</f>
        <v>0</v>
      </c>
    </row>
    <row r="405" s="172" customFormat="true" ht="15.6" hidden="false" customHeight="false" outlineLevel="0" collapsed="false">
      <c r="A405" s="159"/>
      <c r="B405" s="160"/>
      <c r="C405" s="161"/>
      <c r="D405" s="174"/>
      <c r="E405" s="175"/>
      <c r="F405" s="163"/>
      <c r="L405" s="108" t="n">
        <f aca="false">E405-G405</f>
        <v>0</v>
      </c>
    </row>
    <row r="406" s="172" customFormat="true" ht="15.6" hidden="false" customHeight="false" outlineLevel="0" collapsed="false">
      <c r="A406" s="159"/>
      <c r="B406" s="160" t="s">
        <v>280</v>
      </c>
      <c r="C406" s="161" t="s">
        <v>281</v>
      </c>
      <c r="D406" s="174" t="n">
        <v>1335.287625</v>
      </c>
      <c r="E406" s="175"/>
      <c r="F406" s="163"/>
      <c r="G406" s="172" t="n">
        <v>36.8048988675214</v>
      </c>
      <c r="H406" s="172" t="n">
        <v>1335.287625</v>
      </c>
      <c r="J406" s="172" t="n">
        <v>43347.5382369014</v>
      </c>
      <c r="K406" s="169" t="n">
        <f aca="false">J406-F406</f>
        <v>43347.5382369014</v>
      </c>
      <c r="L406" s="108" t="n">
        <f aca="false">E406-G406</f>
        <v>-36.8048988675214</v>
      </c>
    </row>
    <row r="407" s="172" customFormat="true" ht="15.6" hidden="false" customHeight="false" outlineLevel="0" collapsed="false">
      <c r="A407" s="159"/>
      <c r="B407" s="160" t="s">
        <v>282</v>
      </c>
      <c r="C407" s="161" t="s">
        <v>281</v>
      </c>
      <c r="D407" s="174" t="n">
        <v>2597.48979</v>
      </c>
      <c r="E407" s="175"/>
      <c r="F407" s="163"/>
      <c r="G407" s="172" t="n">
        <v>36.8048988675214</v>
      </c>
      <c r="H407" s="172" t="n">
        <v>2597.48979</v>
      </c>
      <c r="J407" s="172" t="n">
        <v>82417.3834717532</v>
      </c>
      <c r="K407" s="169" t="n">
        <f aca="false">J407-F407</f>
        <v>82417.3834717532</v>
      </c>
      <c r="L407" s="108" t="n">
        <f aca="false">E407-G407</f>
        <v>-36.8048988675214</v>
      </c>
    </row>
    <row r="408" s="172" customFormat="true" ht="15.6" hidden="false" customHeight="false" outlineLevel="0" collapsed="false">
      <c r="A408" s="159"/>
      <c r="B408" s="160" t="s">
        <v>283</v>
      </c>
      <c r="C408" s="161" t="s">
        <v>281</v>
      </c>
      <c r="D408" s="174" t="n">
        <v>10775.178036</v>
      </c>
      <c r="E408" s="175"/>
      <c r="F408" s="163"/>
      <c r="G408" s="172" t="n">
        <v>36.8048988675214</v>
      </c>
      <c r="H408" s="172" t="n">
        <v>10775.178036</v>
      </c>
      <c r="J408" s="172" t="n">
        <v>341892.385328462</v>
      </c>
      <c r="K408" s="169" t="n">
        <f aca="false">J408-F408</f>
        <v>341892.385328462</v>
      </c>
      <c r="L408" s="108" t="n">
        <f aca="false">E408-G408</f>
        <v>-36.8048988675214</v>
      </c>
    </row>
    <row r="409" s="172" customFormat="true" ht="15.6" hidden="false" customHeight="false" outlineLevel="0" collapsed="false">
      <c r="A409" s="159"/>
      <c r="B409" s="160" t="s">
        <v>284</v>
      </c>
      <c r="C409" s="161" t="s">
        <v>281</v>
      </c>
      <c r="D409" s="174" t="n">
        <v>875.196</v>
      </c>
      <c r="E409" s="175"/>
      <c r="F409" s="163"/>
      <c r="G409" s="172" t="n">
        <v>36.8048988675214</v>
      </c>
      <c r="H409" s="172" t="n">
        <v>875.196</v>
      </c>
      <c r="J409" s="172" t="n">
        <v>27769.64306949</v>
      </c>
      <c r="K409" s="169" t="n">
        <f aca="false">J409-F409</f>
        <v>27769.64306949</v>
      </c>
      <c r="L409" s="108" t="n">
        <f aca="false">E409-G409</f>
        <v>-36.8048988675214</v>
      </c>
    </row>
    <row r="410" s="172" customFormat="true" ht="15.6" hidden="false" customHeight="false" outlineLevel="0" collapsed="false">
      <c r="A410" s="159"/>
      <c r="B410" s="160" t="s">
        <v>285</v>
      </c>
      <c r="C410" s="161" t="s">
        <v>281</v>
      </c>
      <c r="D410" s="174" t="n">
        <v>1782.8244</v>
      </c>
      <c r="E410" s="175"/>
      <c r="F410" s="163"/>
      <c r="G410" s="172" t="n">
        <v>36.8048988675214</v>
      </c>
      <c r="H410" s="172" t="n">
        <v>1782.8244</v>
      </c>
      <c r="J410" s="172" t="n">
        <v>56568.354109911</v>
      </c>
      <c r="K410" s="169" t="n">
        <f aca="false">J410-F410</f>
        <v>56568.354109911</v>
      </c>
      <c r="L410" s="108" t="n">
        <f aca="false">E410-G410</f>
        <v>-36.8048988675214</v>
      </c>
    </row>
    <row r="411" s="172" customFormat="true" ht="15.6" hidden="false" customHeight="false" outlineLevel="0" collapsed="false">
      <c r="A411" s="159"/>
      <c r="B411" s="160"/>
      <c r="C411" s="161"/>
      <c r="D411" s="174"/>
      <c r="E411" s="175"/>
      <c r="F411" s="163"/>
      <c r="L411" s="108" t="n">
        <f aca="false">E411-G411</f>
        <v>0</v>
      </c>
    </row>
    <row r="412" s="172" customFormat="true" ht="31.2" hidden="false" customHeight="false" outlineLevel="0" collapsed="false">
      <c r="A412" s="159" t="s">
        <v>286</v>
      </c>
      <c r="B412" s="160" t="s">
        <v>287</v>
      </c>
      <c r="C412" s="161" t="s">
        <v>288</v>
      </c>
      <c r="D412" s="174" t="n">
        <v>83.2857142857143</v>
      </c>
      <c r="E412" s="99"/>
      <c r="F412" s="163"/>
      <c r="G412" s="172" t="n">
        <v>95</v>
      </c>
      <c r="H412" s="172" t="n">
        <v>83.2857142857143</v>
      </c>
      <c r="J412" s="172" t="n">
        <v>23320</v>
      </c>
      <c r="K412" s="169" t="n">
        <f aca="false">J412-F412</f>
        <v>23320</v>
      </c>
      <c r="L412" s="108" t="n">
        <f aca="false">E412-G412</f>
        <v>-95</v>
      </c>
    </row>
    <row r="413" s="186" customFormat="true" ht="15.6" hidden="false" customHeight="false" outlineLevel="0" collapsed="false">
      <c r="A413" s="181"/>
      <c r="B413" s="182" t="s">
        <v>263</v>
      </c>
      <c r="C413" s="183"/>
      <c r="D413" s="184"/>
      <c r="E413" s="184"/>
      <c r="F413" s="185"/>
      <c r="H413" s="187"/>
      <c r="L413" s="108" t="n">
        <f aca="false">E413-G413</f>
        <v>0</v>
      </c>
    </row>
    <row r="414" s="172" customFormat="true" ht="15.6" hidden="false" customHeight="false" outlineLevel="0" collapsed="false">
      <c r="A414" s="190"/>
      <c r="B414" s="191"/>
      <c r="C414" s="191"/>
      <c r="D414" s="192"/>
      <c r="E414" s="193"/>
      <c r="F414" s="163"/>
      <c r="L414" s="108" t="n">
        <f aca="false">E414-G414</f>
        <v>0</v>
      </c>
    </row>
    <row r="415" s="172" customFormat="true" ht="15.6" hidden="false" customHeight="false" outlineLevel="0" collapsed="false">
      <c r="A415" s="139" t="n">
        <v>3.3</v>
      </c>
      <c r="B415" s="194" t="s">
        <v>289</v>
      </c>
      <c r="C415" s="191"/>
      <c r="D415" s="192"/>
      <c r="E415" s="193"/>
      <c r="F415" s="195"/>
      <c r="L415" s="108" t="n">
        <f aca="false">E415-G415</f>
        <v>0</v>
      </c>
    </row>
    <row r="416" s="172" customFormat="true" ht="15.6" hidden="false" customHeight="false" outlineLevel="0" collapsed="false">
      <c r="A416" s="190"/>
      <c r="B416" s="191"/>
      <c r="C416" s="191"/>
      <c r="D416" s="192"/>
      <c r="E416" s="193"/>
      <c r="F416" s="195"/>
      <c r="L416" s="108" t="n">
        <f aca="false">E416-G416</f>
        <v>0</v>
      </c>
    </row>
    <row r="417" s="172" customFormat="true" ht="46.8" hidden="false" customHeight="false" outlineLevel="0" collapsed="false">
      <c r="A417" s="159" t="s">
        <v>290</v>
      </c>
      <c r="B417" s="196" t="s">
        <v>291</v>
      </c>
      <c r="C417" s="191"/>
      <c r="D417" s="192"/>
      <c r="E417" s="193"/>
      <c r="F417" s="195"/>
      <c r="L417" s="108" t="n">
        <f aca="false">E417-G417</f>
        <v>0</v>
      </c>
    </row>
    <row r="418" s="172" customFormat="true" ht="31.2" hidden="false" customHeight="false" outlineLevel="0" collapsed="false">
      <c r="A418" s="159"/>
      <c r="B418" s="197" t="s">
        <v>292</v>
      </c>
      <c r="C418" s="198" t="s">
        <v>61</v>
      </c>
      <c r="D418" s="174" t="n">
        <v>178.2</v>
      </c>
      <c r="E418" s="175"/>
      <c r="F418" s="163"/>
      <c r="G418" s="172" t="n">
        <v>146.150764415751</v>
      </c>
      <c r="H418" s="172" t="n">
        <v>178.2</v>
      </c>
      <c r="J418" s="172" t="n">
        <v>15898.1906867143</v>
      </c>
      <c r="K418" s="169" t="n">
        <f aca="false">J418-F418</f>
        <v>15898.1906867143</v>
      </c>
      <c r="L418" s="108" t="n">
        <f aca="false">E418-G418</f>
        <v>-146.150764415751</v>
      </c>
    </row>
    <row r="419" s="172" customFormat="true" ht="15.6" hidden="false" customHeight="false" outlineLevel="0" collapsed="false">
      <c r="A419" s="159"/>
      <c r="B419" s="197"/>
      <c r="C419" s="198"/>
      <c r="D419" s="174"/>
      <c r="E419" s="193"/>
      <c r="F419" s="195"/>
      <c r="L419" s="108" t="n">
        <f aca="false">E419-G419</f>
        <v>0</v>
      </c>
    </row>
    <row r="420" s="172" customFormat="true" ht="31.2" hidden="false" customHeight="false" outlineLevel="0" collapsed="false">
      <c r="A420" s="159" t="s">
        <v>293</v>
      </c>
      <c r="B420" s="199" t="s">
        <v>294</v>
      </c>
      <c r="C420" s="191"/>
      <c r="D420" s="192"/>
      <c r="E420" s="193"/>
      <c r="F420" s="195"/>
      <c r="L420" s="108" t="n">
        <f aca="false">E420-G420</f>
        <v>0</v>
      </c>
    </row>
    <row r="421" s="172" customFormat="true" ht="15.6" hidden="false" customHeight="false" outlineLevel="0" collapsed="false">
      <c r="A421" s="159"/>
      <c r="B421" s="199"/>
      <c r="C421" s="191"/>
      <c r="D421" s="192"/>
      <c r="E421" s="193"/>
      <c r="F421" s="195"/>
      <c r="L421" s="108" t="n">
        <f aca="false">E421-G421</f>
        <v>0</v>
      </c>
    </row>
    <row r="422" s="172" customFormat="true" ht="18" hidden="false" customHeight="false" outlineLevel="0" collapsed="false">
      <c r="A422" s="159"/>
      <c r="B422" s="200" t="s">
        <v>295</v>
      </c>
      <c r="C422" s="198" t="s">
        <v>61</v>
      </c>
      <c r="D422" s="174" t="n">
        <v>514.925714285714</v>
      </c>
      <c r="E422" s="99"/>
      <c r="F422" s="163"/>
      <c r="G422" s="172" t="n">
        <v>131</v>
      </c>
      <c r="H422" s="172" t="n">
        <v>514.925714285714</v>
      </c>
      <c r="J422" s="172" t="n">
        <v>53718.8956647619</v>
      </c>
      <c r="K422" s="169" t="n">
        <f aca="false">J422-F422</f>
        <v>53718.8956647619</v>
      </c>
      <c r="L422" s="108" t="n">
        <f aca="false">E422-G422</f>
        <v>-131</v>
      </c>
    </row>
    <row r="423" s="172" customFormat="true" ht="15.6" hidden="false" customHeight="false" outlineLevel="0" collapsed="false">
      <c r="A423" s="159"/>
      <c r="B423" s="199"/>
      <c r="C423" s="191"/>
      <c r="D423" s="192"/>
      <c r="E423" s="175"/>
      <c r="F423" s="195"/>
      <c r="L423" s="108" t="n">
        <f aca="false">E423-G423</f>
        <v>0</v>
      </c>
    </row>
    <row r="424" s="203" customFormat="true" ht="78" hidden="false" customHeight="false" outlineLevel="0" collapsed="false">
      <c r="A424" s="159" t="s">
        <v>296</v>
      </c>
      <c r="B424" s="201" t="s">
        <v>297</v>
      </c>
      <c r="C424" s="202" t="s">
        <v>61</v>
      </c>
      <c r="D424" s="174" t="n">
        <v>138.567314285714</v>
      </c>
      <c r="E424" s="99"/>
      <c r="F424" s="163"/>
      <c r="G424" s="203" t="n">
        <v>500</v>
      </c>
      <c r="H424" s="203" t="n">
        <v>138.567314285714</v>
      </c>
      <c r="J424" s="203" t="n">
        <v>54041.2525714286</v>
      </c>
      <c r="K424" s="169" t="n">
        <f aca="false">J424-F424</f>
        <v>54041.2525714286</v>
      </c>
      <c r="L424" s="108" t="n">
        <f aca="false">E424-G424</f>
        <v>-500</v>
      </c>
    </row>
    <row r="425" s="172" customFormat="true" ht="15.6" hidden="false" customHeight="false" outlineLevel="0" collapsed="false">
      <c r="A425" s="159"/>
      <c r="B425" s="204"/>
      <c r="C425" s="198"/>
      <c r="D425" s="174"/>
      <c r="E425" s="175"/>
      <c r="F425" s="163"/>
      <c r="L425" s="108" t="n">
        <f aca="false">E425-G425</f>
        <v>0</v>
      </c>
    </row>
    <row r="426" s="172" customFormat="true" ht="78" hidden="false" customHeight="false" outlineLevel="0" collapsed="false">
      <c r="A426" s="159" t="s">
        <v>298</v>
      </c>
      <c r="B426" s="201" t="s">
        <v>299</v>
      </c>
      <c r="C426" s="202" t="s">
        <v>61</v>
      </c>
      <c r="D426" s="174" t="n">
        <v>693.125714285714</v>
      </c>
      <c r="E426" s="99"/>
      <c r="F426" s="163"/>
      <c r="G426" s="172" t="n">
        <v>300</v>
      </c>
      <c r="H426" s="172" t="n">
        <v>693.125714285714</v>
      </c>
      <c r="J426" s="172" t="n">
        <v>270319.028571429</v>
      </c>
      <c r="L426" s="108" t="n">
        <f aca="false">E426-G426</f>
        <v>-300</v>
      </c>
    </row>
    <row r="427" s="172" customFormat="true" ht="15.6" hidden="false" customHeight="false" outlineLevel="0" collapsed="false">
      <c r="A427" s="190"/>
      <c r="B427" s="191"/>
      <c r="C427" s="191"/>
      <c r="D427" s="205"/>
      <c r="E427" s="175"/>
      <c r="F427" s="163"/>
      <c r="L427" s="108" t="n">
        <f aca="false">E427-G427</f>
        <v>0</v>
      </c>
    </row>
    <row r="428" s="172" customFormat="true" ht="31.2" hidden="false" customHeight="false" outlineLevel="0" collapsed="false">
      <c r="A428" s="159" t="s">
        <v>300</v>
      </c>
      <c r="B428" s="201" t="s">
        <v>301</v>
      </c>
      <c r="C428" s="202" t="s">
        <v>302</v>
      </c>
      <c r="D428" s="206" t="n">
        <v>2</v>
      </c>
      <c r="E428" s="99"/>
      <c r="F428" s="163"/>
      <c r="G428" s="172" t="n">
        <v>500</v>
      </c>
      <c r="H428" s="172" t="n">
        <v>2</v>
      </c>
      <c r="J428" s="172" t="n">
        <v>2780</v>
      </c>
      <c r="L428" s="108" t="n">
        <f aca="false">E428-G428</f>
        <v>-500</v>
      </c>
    </row>
    <row r="429" s="186" customFormat="true" ht="15.6" hidden="false" customHeight="false" outlineLevel="0" collapsed="false">
      <c r="A429" s="181"/>
      <c r="B429" s="182" t="s">
        <v>263</v>
      </c>
      <c r="C429" s="183"/>
      <c r="D429" s="184"/>
      <c r="E429" s="184"/>
      <c r="F429" s="185"/>
      <c r="H429" s="187"/>
      <c r="L429" s="108" t="n">
        <f aca="false">E429-G429</f>
        <v>0</v>
      </c>
    </row>
    <row r="430" s="172" customFormat="true" ht="15.6" hidden="false" customHeight="false" outlineLevel="0" collapsed="false">
      <c r="A430" s="190"/>
      <c r="B430" s="191"/>
      <c r="C430" s="191"/>
      <c r="D430" s="205"/>
      <c r="E430" s="193"/>
      <c r="F430" s="195"/>
      <c r="L430" s="108" t="n">
        <f aca="false">E430-G430</f>
        <v>0</v>
      </c>
    </row>
    <row r="431" s="211" customFormat="true" ht="15.6" hidden="false" customHeight="false" outlineLevel="0" collapsed="false">
      <c r="A431" s="139" t="n">
        <v>3.4</v>
      </c>
      <c r="B431" s="207" t="s">
        <v>303</v>
      </c>
      <c r="C431" s="208"/>
      <c r="D431" s="209"/>
      <c r="E431" s="175"/>
      <c r="F431" s="195"/>
      <c r="G431" s="210"/>
      <c r="H431" s="210"/>
      <c r="I431" s="210"/>
      <c r="J431" s="210"/>
      <c r="K431" s="210"/>
      <c r="L431" s="108" t="n">
        <f aca="false">E431-G431</f>
        <v>0</v>
      </c>
      <c r="M431" s="210"/>
      <c r="N431" s="210"/>
      <c r="O431" s="210"/>
      <c r="P431" s="210"/>
      <c r="Q431" s="210"/>
      <c r="R431" s="210"/>
    </row>
    <row r="432" s="211" customFormat="true" ht="15.6" hidden="false" customHeight="false" outlineLevel="0" collapsed="false">
      <c r="A432" s="212"/>
      <c r="B432" s="207"/>
      <c r="C432" s="208"/>
      <c r="D432" s="209"/>
      <c r="E432" s="175"/>
      <c r="F432" s="195"/>
      <c r="G432" s="210"/>
      <c r="H432" s="210"/>
      <c r="I432" s="210"/>
      <c r="J432" s="210"/>
      <c r="K432" s="210"/>
      <c r="L432" s="108" t="n">
        <f aca="false">E432-G432</f>
        <v>0</v>
      </c>
      <c r="M432" s="210"/>
      <c r="N432" s="210"/>
      <c r="O432" s="210"/>
      <c r="P432" s="210"/>
      <c r="Q432" s="210"/>
      <c r="R432" s="210"/>
    </row>
    <row r="433" s="217" customFormat="true" ht="78" hidden="false" customHeight="false" outlineLevel="0" collapsed="false">
      <c r="A433" s="159" t="s">
        <v>304</v>
      </c>
      <c r="B433" s="213" t="s">
        <v>305</v>
      </c>
      <c r="C433" s="214"/>
      <c r="D433" s="215"/>
      <c r="E433" s="175"/>
      <c r="F433" s="163"/>
      <c r="G433" s="216"/>
      <c r="L433" s="108" t="n">
        <f aca="false">E433-G433</f>
        <v>0</v>
      </c>
    </row>
    <row r="434" s="218" customFormat="true" ht="15.6" hidden="false" customHeight="false" outlineLevel="0" collapsed="false">
      <c r="A434" s="212"/>
      <c r="B434" s="208"/>
      <c r="C434" s="208"/>
      <c r="D434" s="209"/>
      <c r="E434" s="175"/>
      <c r="F434" s="195"/>
      <c r="G434" s="210"/>
      <c r="H434" s="210"/>
      <c r="I434" s="210"/>
      <c r="J434" s="210"/>
      <c r="K434" s="210"/>
      <c r="L434" s="108" t="n">
        <f aca="false">E434-G434</f>
        <v>0</v>
      </c>
      <c r="M434" s="210"/>
      <c r="N434" s="210"/>
      <c r="O434" s="210"/>
      <c r="P434" s="210"/>
      <c r="Q434" s="210"/>
      <c r="R434" s="210"/>
    </row>
    <row r="435" s="218" customFormat="true" ht="109.2" hidden="false" customHeight="false" outlineLevel="0" collapsed="false">
      <c r="A435" s="159" t="s">
        <v>306</v>
      </c>
      <c r="B435" s="213" t="s">
        <v>307</v>
      </c>
      <c r="C435" s="214" t="s">
        <v>288</v>
      </c>
      <c r="D435" s="219" t="n">
        <v>4.2</v>
      </c>
      <c r="E435" s="99"/>
      <c r="F435" s="163"/>
      <c r="G435" s="210" t="n">
        <v>700</v>
      </c>
      <c r="H435" s="210" t="n">
        <v>4.2</v>
      </c>
      <c r="I435" s="210"/>
      <c r="J435" s="210" t="n">
        <v>25200</v>
      </c>
      <c r="K435" s="220" t="n">
        <f aca="false">J435-F435</f>
        <v>25200</v>
      </c>
      <c r="L435" s="108" t="n">
        <f aca="false">E435-G435</f>
        <v>-700</v>
      </c>
      <c r="M435" s="210"/>
      <c r="N435" s="210"/>
      <c r="O435" s="210"/>
      <c r="P435" s="210"/>
      <c r="Q435" s="210"/>
      <c r="R435" s="210"/>
    </row>
    <row r="436" s="218" customFormat="true" ht="15.6" hidden="false" customHeight="false" outlineLevel="0" collapsed="false">
      <c r="A436" s="221"/>
      <c r="B436" s="222"/>
      <c r="C436" s="214"/>
      <c r="D436" s="219"/>
      <c r="E436" s="175"/>
      <c r="F436" s="163"/>
      <c r="G436" s="210"/>
      <c r="H436" s="210"/>
      <c r="I436" s="210"/>
      <c r="J436" s="210"/>
      <c r="K436" s="210"/>
      <c r="L436" s="108" t="n">
        <f aca="false">E436-G436</f>
        <v>0</v>
      </c>
      <c r="M436" s="210"/>
      <c r="N436" s="210"/>
      <c r="O436" s="210"/>
      <c r="P436" s="210"/>
      <c r="Q436" s="210"/>
      <c r="R436" s="210"/>
    </row>
    <row r="437" s="218" customFormat="true" ht="109.2" hidden="false" customHeight="false" outlineLevel="0" collapsed="false">
      <c r="A437" s="159" t="s">
        <v>308</v>
      </c>
      <c r="B437" s="223" t="s">
        <v>309</v>
      </c>
      <c r="C437" s="214" t="s">
        <v>288</v>
      </c>
      <c r="D437" s="219" t="n">
        <v>4.2</v>
      </c>
      <c r="E437" s="99"/>
      <c r="F437" s="163"/>
      <c r="G437" s="210" t="n">
        <v>600</v>
      </c>
      <c r="H437" s="210" t="n">
        <v>4.2</v>
      </c>
      <c r="I437" s="210"/>
      <c r="J437" s="210" t="n">
        <v>2520</v>
      </c>
      <c r="K437" s="220" t="n">
        <f aca="false">J437-F437</f>
        <v>2520</v>
      </c>
      <c r="L437" s="108" t="n">
        <f aca="false">E437-G437</f>
        <v>-600</v>
      </c>
      <c r="M437" s="210"/>
      <c r="N437" s="210"/>
      <c r="O437" s="210"/>
      <c r="P437" s="210"/>
      <c r="Q437" s="210"/>
      <c r="R437" s="210"/>
    </row>
    <row r="438" s="186" customFormat="true" ht="15.6" hidden="false" customHeight="false" outlineLevel="0" collapsed="false">
      <c r="A438" s="181"/>
      <c r="B438" s="182" t="s">
        <v>263</v>
      </c>
      <c r="C438" s="183"/>
      <c r="D438" s="184"/>
      <c r="E438" s="184"/>
      <c r="F438" s="185"/>
      <c r="H438" s="187"/>
      <c r="L438" s="108" t="n">
        <f aca="false">E438-G438</f>
        <v>0</v>
      </c>
    </row>
    <row r="439" s="218" customFormat="true" ht="15.6" hidden="false" customHeight="false" outlineLevel="0" collapsed="false">
      <c r="A439" s="159"/>
      <c r="B439" s="223"/>
      <c r="C439" s="214"/>
      <c r="D439" s="219"/>
      <c r="E439" s="99"/>
      <c r="F439" s="163"/>
      <c r="G439" s="210"/>
      <c r="H439" s="210"/>
      <c r="I439" s="210"/>
      <c r="J439" s="210"/>
      <c r="K439" s="220"/>
      <c r="L439" s="108" t="n">
        <f aca="false">E439-G439</f>
        <v>0</v>
      </c>
      <c r="M439" s="210"/>
      <c r="N439" s="210"/>
      <c r="O439" s="210"/>
      <c r="P439" s="210"/>
      <c r="Q439" s="210"/>
      <c r="R439" s="210"/>
    </row>
    <row r="440" s="211" customFormat="true" ht="15.6" hidden="false" customHeight="false" outlineLevel="0" collapsed="false">
      <c r="A440" s="139" t="n">
        <v>3.5</v>
      </c>
      <c r="B440" s="207" t="s">
        <v>310</v>
      </c>
      <c r="C440" s="208"/>
      <c r="D440" s="209"/>
      <c r="E440" s="175"/>
      <c r="F440" s="195"/>
      <c r="G440" s="210"/>
      <c r="H440" s="210"/>
      <c r="I440" s="210"/>
      <c r="J440" s="210"/>
      <c r="K440" s="210"/>
      <c r="L440" s="108" t="n">
        <f aca="false">E440-G440</f>
        <v>0</v>
      </c>
      <c r="M440" s="210"/>
      <c r="N440" s="210"/>
      <c r="O440" s="210"/>
      <c r="P440" s="210"/>
      <c r="Q440" s="210"/>
      <c r="R440" s="210"/>
    </row>
    <row r="441" customFormat="false" ht="15.6" hidden="false" customHeight="false" outlineLevel="0" collapsed="false">
      <c r="A441" s="224"/>
      <c r="B441" s="225"/>
      <c r="C441" s="226"/>
      <c r="D441" s="226"/>
      <c r="E441" s="175"/>
      <c r="F441" s="163"/>
      <c r="L441" s="108" t="n">
        <f aca="false">E441-G441</f>
        <v>0</v>
      </c>
    </row>
    <row r="442" customFormat="false" ht="64.8" hidden="false" customHeight="false" outlineLevel="0" collapsed="false">
      <c r="A442" s="227"/>
      <c r="B442" s="228" t="s">
        <v>311</v>
      </c>
      <c r="C442" s="226"/>
      <c r="D442" s="229"/>
      <c r="E442" s="99"/>
      <c r="F442" s="141"/>
      <c r="L442" s="108" t="n">
        <f aca="false">E442-G442</f>
        <v>0</v>
      </c>
    </row>
    <row r="443" customFormat="false" ht="18" hidden="false" customHeight="false" outlineLevel="0" collapsed="false">
      <c r="A443" s="224"/>
      <c r="B443" s="230" t="s">
        <v>312</v>
      </c>
      <c r="C443" s="226"/>
      <c r="D443" s="229"/>
      <c r="E443" s="99"/>
      <c r="F443" s="141"/>
      <c r="L443" s="108" t="n">
        <f aca="false">E443-G443</f>
        <v>0</v>
      </c>
    </row>
    <row r="444" customFormat="false" ht="15.6" hidden="false" customHeight="false" outlineLevel="0" collapsed="false">
      <c r="A444" s="224"/>
      <c r="B444" s="230"/>
      <c r="C444" s="226"/>
      <c r="D444" s="229"/>
      <c r="E444" s="99"/>
      <c r="F444" s="141"/>
      <c r="L444" s="108" t="n">
        <f aca="false">E444-G444</f>
        <v>0</v>
      </c>
    </row>
    <row r="445" customFormat="false" ht="46.8" hidden="false" customHeight="false" outlineLevel="0" collapsed="false">
      <c r="A445" s="227" t="s">
        <v>313</v>
      </c>
      <c r="B445" s="228" t="s">
        <v>314</v>
      </c>
      <c r="C445" s="226" t="s">
        <v>135</v>
      </c>
      <c r="D445" s="231" t="n">
        <v>120</v>
      </c>
      <c r="E445" s="99"/>
      <c r="F445" s="141"/>
      <c r="G445" s="57" t="n">
        <v>1500</v>
      </c>
      <c r="H445" s="57" t="n">
        <v>120</v>
      </c>
      <c r="L445" s="108" t="n">
        <f aca="false">E445-G445</f>
        <v>-1500</v>
      </c>
    </row>
    <row r="446" customFormat="false" ht="15.6" hidden="false" customHeight="false" outlineLevel="0" collapsed="false">
      <c r="A446" s="224"/>
      <c r="B446" s="230"/>
      <c r="C446" s="226"/>
      <c r="D446" s="231"/>
      <c r="E446" s="99"/>
      <c r="F446" s="141"/>
      <c r="L446" s="108" t="n">
        <f aca="false">E446-G446</f>
        <v>0</v>
      </c>
    </row>
    <row r="447" customFormat="false" ht="15.6" hidden="false" customHeight="false" outlineLevel="0" collapsed="false">
      <c r="A447" s="227" t="s">
        <v>315</v>
      </c>
      <c r="B447" s="230" t="s">
        <v>316</v>
      </c>
      <c r="C447" s="226"/>
      <c r="D447" s="231"/>
      <c r="E447" s="99"/>
      <c r="F447" s="141"/>
      <c r="L447" s="108" t="n">
        <f aca="false">E447-G447</f>
        <v>0</v>
      </c>
    </row>
    <row r="448" customFormat="false" ht="15.6" hidden="false" customHeight="false" outlineLevel="0" collapsed="false">
      <c r="A448" s="224"/>
      <c r="B448" s="230" t="s">
        <v>317</v>
      </c>
      <c r="C448" s="226"/>
      <c r="D448" s="231"/>
      <c r="E448" s="99"/>
      <c r="F448" s="141"/>
      <c r="L448" s="108" t="n">
        <f aca="false">E448-G448</f>
        <v>0</v>
      </c>
    </row>
    <row r="449" customFormat="false" ht="15.6" hidden="false" customHeight="false" outlineLevel="0" collapsed="false">
      <c r="A449" s="224"/>
      <c r="B449" s="230" t="s">
        <v>318</v>
      </c>
      <c r="C449" s="226" t="s">
        <v>135</v>
      </c>
      <c r="D449" s="231" t="n">
        <v>3</v>
      </c>
      <c r="E449" s="99"/>
      <c r="F449" s="141"/>
      <c r="G449" s="57" t="n">
        <v>1500</v>
      </c>
      <c r="H449" s="57" t="n">
        <v>3</v>
      </c>
      <c r="L449" s="108" t="n">
        <f aca="false">E449-G449</f>
        <v>-1500</v>
      </c>
    </row>
    <row r="450" customFormat="false" ht="15.6" hidden="false" customHeight="false" outlineLevel="0" collapsed="false">
      <c r="A450" s="224"/>
      <c r="B450" s="230" t="s">
        <v>319</v>
      </c>
      <c r="C450" s="226" t="s">
        <v>135</v>
      </c>
      <c r="D450" s="231" t="n">
        <v>10</v>
      </c>
      <c r="E450" s="99"/>
      <c r="F450" s="141"/>
      <c r="G450" s="57" t="n">
        <v>1500</v>
      </c>
      <c r="H450" s="57" t="n">
        <v>10</v>
      </c>
      <c r="L450" s="108" t="n">
        <f aca="false">E450-G450</f>
        <v>-1500</v>
      </c>
    </row>
    <row r="451" customFormat="false" ht="15.6" hidden="false" customHeight="false" outlineLevel="0" collapsed="false">
      <c r="A451" s="224"/>
      <c r="B451" s="230"/>
      <c r="C451" s="226"/>
      <c r="D451" s="231"/>
      <c r="E451" s="99"/>
      <c r="F451" s="141"/>
      <c r="L451" s="108" t="n">
        <f aca="false">E451-G451</f>
        <v>0</v>
      </c>
    </row>
    <row r="452" customFormat="false" ht="15.6" hidden="false" customHeight="false" outlineLevel="0" collapsed="false">
      <c r="A452" s="224"/>
      <c r="B452" s="230"/>
      <c r="C452" s="226"/>
      <c r="D452" s="229"/>
      <c r="E452" s="99"/>
      <c r="F452" s="141"/>
      <c r="L452" s="108" t="n">
        <f aca="false">E452-G452</f>
        <v>0</v>
      </c>
    </row>
    <row r="453" customFormat="false" ht="31.2" hidden="false" customHeight="false" outlineLevel="0" collapsed="false">
      <c r="A453" s="232" t="s">
        <v>320</v>
      </c>
      <c r="B453" s="228" t="s">
        <v>321</v>
      </c>
      <c r="C453" s="226" t="s">
        <v>109</v>
      </c>
      <c r="D453" s="229" t="n">
        <v>2</v>
      </c>
      <c r="E453" s="99"/>
      <c r="F453" s="141"/>
      <c r="G453" s="57" t="n">
        <v>2500</v>
      </c>
      <c r="H453" s="57" t="n">
        <v>2</v>
      </c>
      <c r="L453" s="108" t="n">
        <f aca="false">E453-G453</f>
        <v>-2500</v>
      </c>
    </row>
    <row r="454" customFormat="false" ht="15.6" hidden="false" customHeight="false" outlineLevel="0" collapsed="false">
      <c r="A454" s="224"/>
      <c r="B454" s="230"/>
      <c r="C454" s="226"/>
      <c r="D454" s="229"/>
      <c r="E454" s="99"/>
      <c r="F454" s="141"/>
      <c r="L454" s="108" t="n">
        <f aca="false">E454-G454</f>
        <v>0</v>
      </c>
    </row>
    <row r="455" customFormat="false" ht="46.8" hidden="false" customHeight="false" outlineLevel="0" collapsed="false">
      <c r="A455" s="232" t="s">
        <v>322</v>
      </c>
      <c r="B455" s="228" t="s">
        <v>323</v>
      </c>
      <c r="C455" s="226" t="s">
        <v>109</v>
      </c>
      <c r="D455" s="229" t="n">
        <v>2</v>
      </c>
      <c r="E455" s="99"/>
      <c r="F455" s="141"/>
      <c r="G455" s="57" t="n">
        <v>3800</v>
      </c>
      <c r="H455" s="57" t="n">
        <v>2</v>
      </c>
      <c r="L455" s="108" t="n">
        <f aca="false">E455-G455</f>
        <v>-3800</v>
      </c>
    </row>
    <row r="456" customFormat="false" ht="15.6" hidden="false" customHeight="false" outlineLevel="0" collapsed="false">
      <c r="A456" s="224"/>
      <c r="B456" s="230" t="s">
        <v>181</v>
      </c>
      <c r="C456" s="226"/>
      <c r="D456" s="229"/>
      <c r="E456" s="99"/>
      <c r="F456" s="141"/>
      <c r="L456" s="108" t="n">
        <f aca="false">E456-G456</f>
        <v>0</v>
      </c>
    </row>
    <row r="457" customFormat="false" ht="31.2" hidden="false" customHeight="false" outlineLevel="0" collapsed="false">
      <c r="A457" s="232" t="s">
        <v>324</v>
      </c>
      <c r="B457" s="228" t="s">
        <v>325</v>
      </c>
      <c r="C457" s="226" t="s">
        <v>109</v>
      </c>
      <c r="D457" s="229" t="n">
        <v>2</v>
      </c>
      <c r="E457" s="99"/>
      <c r="F457" s="141"/>
      <c r="G457" s="57" t="n">
        <v>7500</v>
      </c>
      <c r="H457" s="57" t="n">
        <v>2</v>
      </c>
      <c r="L457" s="108" t="n">
        <f aca="false">E457-G457</f>
        <v>-7500</v>
      </c>
    </row>
    <row r="458" customFormat="false" ht="15.6" hidden="false" customHeight="false" outlineLevel="0" collapsed="false">
      <c r="A458" s="224"/>
      <c r="B458" s="225"/>
      <c r="C458" s="226"/>
      <c r="D458" s="229"/>
      <c r="E458" s="99"/>
      <c r="F458" s="141"/>
      <c r="L458" s="108" t="n">
        <f aca="false">E458-G458</f>
        <v>0</v>
      </c>
    </row>
    <row r="459" customFormat="false" ht="15.6" hidden="false" customHeight="false" outlineLevel="0" collapsed="false">
      <c r="A459" s="227" t="s">
        <v>326</v>
      </c>
      <c r="B459" s="230" t="s">
        <v>327</v>
      </c>
      <c r="C459" s="233"/>
      <c r="D459" s="229"/>
      <c r="E459" s="99"/>
      <c r="F459" s="141"/>
      <c r="L459" s="108" t="n">
        <f aca="false">E459-G459</f>
        <v>0</v>
      </c>
    </row>
    <row r="460" customFormat="false" ht="15.6" hidden="false" customHeight="false" outlineLevel="0" collapsed="false">
      <c r="A460" s="234"/>
      <c r="B460" s="230" t="s">
        <v>328</v>
      </c>
      <c r="C460" s="233"/>
      <c r="D460" s="229"/>
      <c r="E460" s="99"/>
      <c r="F460" s="141"/>
      <c r="L460" s="108" t="n">
        <f aca="false">E460-G460</f>
        <v>0</v>
      </c>
    </row>
    <row r="461" customFormat="false" ht="31.2" hidden="false" customHeight="false" outlineLevel="0" collapsed="false">
      <c r="A461" s="234"/>
      <c r="B461" s="228" t="s">
        <v>329</v>
      </c>
      <c r="C461" s="233" t="s">
        <v>234</v>
      </c>
      <c r="D461" s="229" t="n">
        <v>1</v>
      </c>
      <c r="E461" s="99"/>
      <c r="F461" s="141"/>
      <c r="G461" s="57" t="n">
        <v>1500</v>
      </c>
      <c r="H461" s="57" t="n">
        <v>1</v>
      </c>
      <c r="L461" s="108" t="n">
        <f aca="false">E461-G461</f>
        <v>-1500</v>
      </c>
    </row>
    <row r="462" customFormat="false" ht="15.6" hidden="false" customHeight="false" outlineLevel="0" collapsed="false">
      <c r="A462" s="224"/>
      <c r="B462" s="230"/>
      <c r="C462" s="226"/>
      <c r="D462" s="229"/>
      <c r="E462" s="99"/>
      <c r="F462" s="141"/>
      <c r="L462" s="108" t="n">
        <f aca="false">E462-G462</f>
        <v>0</v>
      </c>
    </row>
    <row r="463" customFormat="false" ht="15.6" hidden="false" customHeight="false" outlineLevel="0" collapsed="false">
      <c r="A463" s="227" t="s">
        <v>330</v>
      </c>
      <c r="B463" s="230" t="s">
        <v>331</v>
      </c>
      <c r="C463" s="226"/>
      <c r="D463" s="229"/>
      <c r="E463" s="99"/>
      <c r="F463" s="141"/>
      <c r="L463" s="108" t="n">
        <f aca="false">E463-G463</f>
        <v>0</v>
      </c>
    </row>
    <row r="464" customFormat="false" ht="15.6" hidden="false" customHeight="false" outlineLevel="0" collapsed="false">
      <c r="A464" s="224"/>
      <c r="B464" s="230" t="s">
        <v>332</v>
      </c>
      <c r="C464" s="226"/>
      <c r="D464" s="229"/>
      <c r="E464" s="99"/>
      <c r="F464" s="141"/>
      <c r="L464" s="108" t="n">
        <f aca="false">E464-G464</f>
        <v>0</v>
      </c>
    </row>
    <row r="465" customFormat="false" ht="15.6" hidden="false" customHeight="false" outlineLevel="0" collapsed="false">
      <c r="A465" s="224"/>
      <c r="B465" s="230" t="s">
        <v>333</v>
      </c>
      <c r="C465" s="226" t="s">
        <v>109</v>
      </c>
      <c r="D465" s="229" t="n">
        <v>3</v>
      </c>
      <c r="E465" s="99"/>
      <c r="F465" s="141"/>
      <c r="G465" s="57" t="n">
        <v>7000</v>
      </c>
      <c r="H465" s="57" t="n">
        <v>3</v>
      </c>
      <c r="L465" s="108" t="n">
        <f aca="false">E465-G465</f>
        <v>-7000</v>
      </c>
    </row>
    <row r="466" customFormat="false" ht="15.6" hidden="false" customHeight="false" outlineLevel="0" collapsed="false">
      <c r="A466" s="224"/>
      <c r="B466" s="230" t="s">
        <v>334</v>
      </c>
      <c r="C466" s="226" t="s">
        <v>109</v>
      </c>
      <c r="D466" s="229" t="n">
        <v>2</v>
      </c>
      <c r="E466" s="99"/>
      <c r="F466" s="141"/>
      <c r="G466" s="57" t="n">
        <v>7000</v>
      </c>
      <c r="H466" s="57" t="n">
        <v>2</v>
      </c>
      <c r="L466" s="108" t="n">
        <f aca="false">E466-G466</f>
        <v>-7000</v>
      </c>
    </row>
    <row r="467" customFormat="false" ht="31.2" hidden="false" customHeight="false" outlineLevel="0" collapsed="false">
      <c r="A467" s="224"/>
      <c r="B467" s="235" t="s">
        <v>335</v>
      </c>
      <c r="C467" s="226" t="s">
        <v>109</v>
      </c>
      <c r="D467" s="229" t="n">
        <v>3</v>
      </c>
      <c r="E467" s="99"/>
      <c r="F467" s="141"/>
      <c r="G467" s="57" t="n">
        <v>8000</v>
      </c>
      <c r="H467" s="57" t="n">
        <v>3</v>
      </c>
      <c r="L467" s="108" t="n">
        <f aca="false">E467-G467</f>
        <v>-8000</v>
      </c>
    </row>
    <row r="468" customFormat="false" ht="15.6" hidden="false" customHeight="false" outlineLevel="0" collapsed="false">
      <c r="A468" s="224"/>
      <c r="B468" s="230"/>
      <c r="C468" s="226"/>
      <c r="D468" s="229"/>
      <c r="E468" s="99"/>
      <c r="F468" s="141"/>
      <c r="L468" s="108" t="n">
        <f aca="false">E468-G468</f>
        <v>0</v>
      </c>
    </row>
    <row r="469" customFormat="false" ht="15.6" hidden="false" customHeight="false" outlineLevel="0" collapsed="false">
      <c r="A469" s="227" t="s">
        <v>336</v>
      </c>
      <c r="B469" s="230" t="s">
        <v>337</v>
      </c>
      <c r="C469" s="226"/>
      <c r="D469" s="156"/>
      <c r="E469" s="99"/>
      <c r="F469" s="141"/>
      <c r="L469" s="108" t="n">
        <f aca="false">E469-G469</f>
        <v>0</v>
      </c>
    </row>
    <row r="470" customFormat="false" ht="15.6" hidden="false" customHeight="false" outlineLevel="0" collapsed="false">
      <c r="A470" s="224"/>
      <c r="B470" s="230" t="s">
        <v>338</v>
      </c>
      <c r="C470" s="226"/>
      <c r="D470" s="156"/>
      <c r="E470" s="99"/>
      <c r="F470" s="141"/>
      <c r="L470" s="108" t="n">
        <f aca="false">E470-G470</f>
        <v>0</v>
      </c>
    </row>
    <row r="471" customFormat="false" ht="15.6" hidden="false" customHeight="false" outlineLevel="0" collapsed="false">
      <c r="A471" s="224"/>
      <c r="B471" s="230" t="s">
        <v>339</v>
      </c>
      <c r="C471" s="226" t="s">
        <v>109</v>
      </c>
      <c r="D471" s="156" t="n">
        <v>1</v>
      </c>
      <c r="E471" s="99"/>
      <c r="F471" s="141"/>
      <c r="G471" s="57" t="n">
        <v>8500</v>
      </c>
      <c r="H471" s="57" t="n">
        <v>1</v>
      </c>
      <c r="L471" s="108" t="n">
        <f aca="false">E471-G471</f>
        <v>-8500</v>
      </c>
    </row>
    <row r="472" customFormat="false" ht="15.6" hidden="false" customHeight="false" outlineLevel="0" collapsed="false">
      <c r="A472" s="224"/>
      <c r="B472" s="230"/>
      <c r="C472" s="226"/>
      <c r="D472" s="156"/>
      <c r="E472" s="99"/>
      <c r="F472" s="141"/>
      <c r="L472" s="108" t="n">
        <f aca="false">E472-G472</f>
        <v>0</v>
      </c>
    </row>
    <row r="473" customFormat="false" ht="31.2" hidden="false" customHeight="false" outlineLevel="0" collapsed="false">
      <c r="A473" s="232" t="s">
        <v>340</v>
      </c>
      <c r="B473" s="236" t="s">
        <v>341</v>
      </c>
      <c r="C473" s="226" t="s">
        <v>109</v>
      </c>
      <c r="D473" s="156" t="n">
        <v>4</v>
      </c>
      <c r="E473" s="99"/>
      <c r="F473" s="141"/>
      <c r="G473" s="57" t="n">
        <v>2000</v>
      </c>
      <c r="H473" s="57" t="n">
        <v>4</v>
      </c>
      <c r="L473" s="108" t="n">
        <f aca="false">E473-G473</f>
        <v>-2000</v>
      </c>
    </row>
    <row r="474" customFormat="false" ht="15.6" hidden="false" customHeight="false" outlineLevel="0" collapsed="false">
      <c r="A474" s="224"/>
      <c r="B474" s="230"/>
      <c r="C474" s="226"/>
      <c r="D474" s="156"/>
      <c r="E474" s="99"/>
      <c r="F474" s="141"/>
      <c r="L474" s="108" t="n">
        <f aca="false">E474-G474</f>
        <v>0</v>
      </c>
    </row>
    <row r="475" customFormat="false" ht="15.6" hidden="false" customHeight="false" outlineLevel="0" collapsed="false">
      <c r="A475" s="227" t="s">
        <v>342</v>
      </c>
      <c r="B475" s="230" t="s">
        <v>343</v>
      </c>
      <c r="C475" s="226"/>
      <c r="D475" s="156"/>
      <c r="E475" s="99"/>
      <c r="F475" s="141"/>
      <c r="L475" s="108" t="n">
        <f aca="false">E475-G475</f>
        <v>0</v>
      </c>
    </row>
    <row r="476" customFormat="false" ht="15.6" hidden="false" customHeight="false" outlineLevel="0" collapsed="false">
      <c r="A476" s="224"/>
      <c r="B476" s="230" t="s">
        <v>344</v>
      </c>
      <c r="C476" s="226" t="s">
        <v>109</v>
      </c>
      <c r="D476" s="156" t="n">
        <v>2</v>
      </c>
      <c r="E476" s="99"/>
      <c r="F476" s="141"/>
      <c r="G476" s="57" t="n">
        <v>5000</v>
      </c>
      <c r="H476" s="57" t="n">
        <v>2</v>
      </c>
      <c r="L476" s="108" t="n">
        <f aca="false">E476-G476</f>
        <v>-5000</v>
      </c>
    </row>
    <row r="477" customFormat="false" ht="15.6" hidden="false" customHeight="false" outlineLevel="0" collapsed="false">
      <c r="A477" s="224"/>
      <c r="B477" s="236"/>
      <c r="C477" s="226"/>
      <c r="D477" s="156"/>
      <c r="E477" s="99"/>
      <c r="F477" s="141"/>
      <c r="L477" s="108" t="n">
        <f aca="false">E477-G477</f>
        <v>0</v>
      </c>
    </row>
    <row r="478" customFormat="false" ht="31.2" hidden="false" customHeight="false" outlineLevel="0" collapsed="false">
      <c r="A478" s="232" t="s">
        <v>345</v>
      </c>
      <c r="B478" s="237" t="s">
        <v>346</v>
      </c>
      <c r="C478" s="226" t="s">
        <v>135</v>
      </c>
      <c r="D478" s="238" t="n">
        <v>150</v>
      </c>
      <c r="E478" s="99"/>
      <c r="F478" s="141"/>
      <c r="G478" s="57" t="n">
        <v>573.945994269296</v>
      </c>
      <c r="H478" s="57" t="n">
        <v>150</v>
      </c>
      <c r="L478" s="108" t="n">
        <f aca="false">E478-G478</f>
        <v>-573.945994269296</v>
      </c>
    </row>
    <row r="479" customFormat="false" ht="15.6" hidden="false" customHeight="false" outlineLevel="0" collapsed="false">
      <c r="A479" s="224"/>
      <c r="B479" s="225" t="s">
        <v>347</v>
      </c>
      <c r="C479" s="226"/>
      <c r="D479" s="229"/>
      <c r="E479" s="175"/>
      <c r="F479" s="163"/>
      <c r="L479" s="108" t="n">
        <f aca="false">E479-G479</f>
        <v>0</v>
      </c>
    </row>
    <row r="480" s="136" customFormat="true" ht="15.6" hidden="false" customHeight="false" outlineLevel="0" collapsed="false">
      <c r="A480" s="130"/>
      <c r="B480" s="131" t="s">
        <v>348</v>
      </c>
      <c r="C480" s="132"/>
      <c r="D480" s="132"/>
      <c r="E480" s="133"/>
      <c r="F480" s="134"/>
      <c r="G480" s="135"/>
      <c r="L480" s="108" t="n">
        <f aca="false">E480-G480</f>
        <v>0</v>
      </c>
    </row>
    <row r="481" s="239" customFormat="true" ht="15.6" hidden="false" customHeight="false" outlineLevel="0" collapsed="false">
      <c r="A481" s="139"/>
      <c r="B481" s="139"/>
      <c r="C481" s="143"/>
      <c r="D481" s="143"/>
      <c r="E481" s="144"/>
      <c r="F481" s="145"/>
      <c r="L481" s="108" t="n">
        <f aca="false">E481-G481</f>
        <v>0</v>
      </c>
    </row>
    <row r="482" s="94" customFormat="true" ht="18" hidden="false" customHeight="false" outlineLevel="0" collapsed="false">
      <c r="A482" s="88"/>
      <c r="B482" s="89" t="s">
        <v>349</v>
      </c>
      <c r="C482" s="90"/>
      <c r="D482" s="91"/>
      <c r="E482" s="92"/>
      <c r="F482" s="93"/>
      <c r="L482" s="108" t="n">
        <f aca="false">E482-G482</f>
        <v>0</v>
      </c>
    </row>
    <row r="483" customFormat="false" ht="15.6" hidden="false" customHeight="false" outlineLevel="0" collapsed="false">
      <c r="A483" s="139"/>
      <c r="B483" s="240"/>
      <c r="C483" s="97"/>
      <c r="D483" s="97"/>
      <c r="E483" s="99"/>
      <c r="F483" s="141"/>
      <c r="L483" s="108" t="n">
        <f aca="false">E483-G483</f>
        <v>0</v>
      </c>
    </row>
    <row r="484" customFormat="false" ht="15.6" hidden="false" customHeight="false" outlineLevel="0" collapsed="false">
      <c r="A484" s="139" t="n">
        <v>4.1</v>
      </c>
      <c r="B484" s="142" t="s">
        <v>350</v>
      </c>
      <c r="C484" s="97"/>
      <c r="D484" s="97"/>
      <c r="E484" s="99"/>
      <c r="F484" s="141"/>
      <c r="L484" s="108" t="n">
        <f aca="false">E484-G484</f>
        <v>0</v>
      </c>
    </row>
    <row r="485" customFormat="false" ht="15.6" hidden="false" customHeight="false" outlineLevel="0" collapsed="false">
      <c r="A485" s="139"/>
      <c r="B485" s="142"/>
      <c r="C485" s="97"/>
      <c r="D485" s="97"/>
      <c r="E485" s="99"/>
      <c r="F485" s="141"/>
      <c r="L485" s="108" t="n">
        <f aca="false">E485-G485</f>
        <v>0</v>
      </c>
    </row>
    <row r="486" customFormat="false" ht="15.6" hidden="false" customHeight="false" outlineLevel="0" collapsed="false">
      <c r="A486" s="241" t="s">
        <v>351</v>
      </c>
      <c r="B486" s="154" t="s">
        <v>352</v>
      </c>
      <c r="C486" s="97"/>
      <c r="D486" s="97"/>
      <c r="E486" s="99"/>
      <c r="F486" s="141"/>
      <c r="L486" s="108" t="n">
        <f aca="false">E486-G486</f>
        <v>0</v>
      </c>
    </row>
    <row r="487" customFormat="false" ht="15.6" hidden="false" customHeight="false" outlineLevel="0" collapsed="false">
      <c r="A487" s="139"/>
      <c r="B487" s="154" t="s">
        <v>353</v>
      </c>
      <c r="C487" s="97"/>
      <c r="D487" s="97"/>
      <c r="E487" s="99"/>
      <c r="F487" s="141"/>
      <c r="L487" s="108" t="n">
        <f aca="false">E487-G487</f>
        <v>0</v>
      </c>
    </row>
    <row r="488" customFormat="false" ht="15.6" hidden="false" customHeight="false" outlineLevel="0" collapsed="false">
      <c r="A488" s="139"/>
      <c r="B488" s="154" t="s">
        <v>354</v>
      </c>
      <c r="C488" s="97"/>
      <c r="D488" s="97"/>
      <c r="E488" s="99"/>
      <c r="F488" s="141"/>
      <c r="L488" s="108" t="n">
        <f aca="false">E488-G488</f>
        <v>0</v>
      </c>
    </row>
    <row r="489" customFormat="false" ht="15.6" hidden="false" customHeight="false" outlineLevel="0" collapsed="false">
      <c r="A489" s="139"/>
      <c r="B489" s="154" t="s">
        <v>355</v>
      </c>
      <c r="C489" s="97"/>
      <c r="D489" s="97"/>
      <c r="E489" s="99"/>
      <c r="F489" s="141"/>
      <c r="L489" s="108" t="n">
        <f aca="false">E489-G489</f>
        <v>0</v>
      </c>
    </row>
    <row r="490" customFormat="false" ht="15.6" hidden="false" customHeight="false" outlineLevel="0" collapsed="false">
      <c r="A490" s="139"/>
      <c r="B490" s="142"/>
      <c r="C490" s="97"/>
      <c r="D490" s="97"/>
      <c r="E490" s="99"/>
      <c r="F490" s="141"/>
      <c r="L490" s="108" t="n">
        <f aca="false">E490-G490</f>
        <v>0</v>
      </c>
    </row>
    <row r="491" customFormat="false" ht="15.6" hidden="false" customHeight="false" outlineLevel="0" collapsed="false">
      <c r="A491" s="139" t="s">
        <v>356</v>
      </c>
      <c r="B491" s="142" t="s">
        <v>357</v>
      </c>
      <c r="C491" s="97"/>
      <c r="D491" s="97"/>
      <c r="E491" s="99"/>
      <c r="F491" s="141"/>
      <c r="L491" s="108" t="n">
        <f aca="false">E491-G491</f>
        <v>0</v>
      </c>
    </row>
    <row r="492" customFormat="false" ht="15.6" hidden="false" customHeight="false" outlineLevel="0" collapsed="false">
      <c r="A492" s="139"/>
      <c r="B492" s="140" t="s">
        <v>358</v>
      </c>
      <c r="C492" s="97" t="s">
        <v>135</v>
      </c>
      <c r="D492" s="148" t="n">
        <v>570</v>
      </c>
      <c r="E492" s="99"/>
      <c r="F492" s="141"/>
      <c r="G492" s="57" t="n">
        <v>573.945994269296</v>
      </c>
      <c r="H492" s="57" t="n">
        <v>570</v>
      </c>
      <c r="L492" s="108" t="n">
        <f aca="false">E492-G492</f>
        <v>-573.945994269296</v>
      </c>
    </row>
    <row r="493" customFormat="false" ht="15.6" hidden="false" customHeight="false" outlineLevel="0" collapsed="false">
      <c r="A493" s="139"/>
      <c r="B493" s="140" t="s">
        <v>359</v>
      </c>
      <c r="C493" s="97" t="s">
        <v>137</v>
      </c>
      <c r="D493" s="148" t="n">
        <v>988</v>
      </c>
      <c r="E493" s="99"/>
      <c r="F493" s="141"/>
      <c r="G493" s="57" t="n">
        <v>741.703969269296</v>
      </c>
      <c r="H493" s="57" t="n">
        <v>988</v>
      </c>
      <c r="L493" s="108" t="n">
        <f aca="false">E493-G493</f>
        <v>-741.703969269296</v>
      </c>
    </row>
    <row r="494" customFormat="false" ht="15.6" hidden="false" customHeight="false" outlineLevel="0" collapsed="false">
      <c r="A494" s="139"/>
      <c r="B494" s="140" t="s">
        <v>360</v>
      </c>
      <c r="C494" s="97" t="s">
        <v>137</v>
      </c>
      <c r="D494" s="148" t="n">
        <v>828</v>
      </c>
      <c r="E494" s="99"/>
      <c r="F494" s="141"/>
      <c r="G494" s="57" t="n">
        <v>1446.7959942693</v>
      </c>
      <c r="H494" s="57" t="n">
        <v>828</v>
      </c>
      <c r="L494" s="108" t="n">
        <f aca="false">E494-G494</f>
        <v>-1446.7959942693</v>
      </c>
    </row>
    <row r="495" customFormat="false" ht="15.6" hidden="false" customHeight="false" outlineLevel="0" collapsed="false">
      <c r="A495" s="139"/>
      <c r="B495" s="142"/>
      <c r="C495" s="97"/>
      <c r="D495" s="148"/>
      <c r="E495" s="99"/>
      <c r="F495" s="141"/>
      <c r="L495" s="108" t="n">
        <f aca="false">E495-G495</f>
        <v>0</v>
      </c>
    </row>
    <row r="496" customFormat="false" ht="15.6" hidden="false" customHeight="false" outlineLevel="0" collapsed="false">
      <c r="A496" s="139" t="s">
        <v>361</v>
      </c>
      <c r="B496" s="142" t="s">
        <v>362</v>
      </c>
      <c r="C496" s="97"/>
      <c r="D496" s="97"/>
      <c r="E496" s="99"/>
      <c r="F496" s="141"/>
      <c r="L496" s="108" t="n">
        <f aca="false">E496-G496</f>
        <v>0</v>
      </c>
    </row>
    <row r="497" customFormat="false" ht="15.6" hidden="false" customHeight="false" outlineLevel="0" collapsed="false">
      <c r="A497" s="139"/>
      <c r="B497" s="140" t="s">
        <v>358</v>
      </c>
      <c r="C497" s="97" t="s">
        <v>135</v>
      </c>
      <c r="D497" s="148" t="n">
        <v>152.4</v>
      </c>
      <c r="E497" s="99"/>
      <c r="F497" s="141"/>
      <c r="G497" s="57" t="n">
        <v>674.682799824851</v>
      </c>
      <c r="H497" s="57" t="n">
        <v>381</v>
      </c>
      <c r="I497" s="57" t="n">
        <f aca="false">D497*1.4</f>
        <v>213.36</v>
      </c>
      <c r="J497" s="57" t="n">
        <f aca="false">D497*0.4/1.4</f>
        <v>43.5428571428572</v>
      </c>
      <c r="L497" s="108" t="n">
        <f aca="false">E497-G497</f>
        <v>-674.682799824851</v>
      </c>
    </row>
    <row r="498" customFormat="false" ht="15.6" hidden="false" customHeight="false" outlineLevel="0" collapsed="false">
      <c r="A498" s="139"/>
      <c r="B498" s="140" t="s">
        <v>359</v>
      </c>
      <c r="C498" s="97" t="s">
        <v>137</v>
      </c>
      <c r="D498" s="148" t="n">
        <v>263.6</v>
      </c>
      <c r="E498" s="99"/>
      <c r="F498" s="141"/>
      <c r="G498" s="57" t="n">
        <v>842.440774824851</v>
      </c>
      <c r="H498" s="57" t="n">
        <v>659</v>
      </c>
      <c r="I498" s="57" t="n">
        <f aca="false">D498*1.4</f>
        <v>369.04</v>
      </c>
      <c r="J498" s="57" t="n">
        <f aca="false">D498*0.4/1.4</f>
        <v>75.3142857142857</v>
      </c>
      <c r="L498" s="108" t="n">
        <f aca="false">E498-G498</f>
        <v>-842.440774824851</v>
      </c>
    </row>
    <row r="499" customFormat="false" ht="15.6" hidden="false" customHeight="false" outlineLevel="0" collapsed="false">
      <c r="A499" s="139"/>
      <c r="B499" s="140" t="s">
        <v>360</v>
      </c>
      <c r="C499" s="97" t="s">
        <v>137</v>
      </c>
      <c r="D499" s="148" t="n">
        <v>220.8</v>
      </c>
      <c r="E499" s="99"/>
      <c r="F499" s="141"/>
      <c r="G499" s="57" t="n">
        <v>1547.53279982485</v>
      </c>
      <c r="H499" s="57" t="n">
        <v>552</v>
      </c>
      <c r="I499" s="57" t="n">
        <f aca="false">D499*1.4</f>
        <v>309.12</v>
      </c>
      <c r="J499" s="57" t="n">
        <f aca="false">D499*0.4/1.4</f>
        <v>63.0857142857143</v>
      </c>
      <c r="L499" s="108" t="n">
        <f aca="false">E499-G499</f>
        <v>-1547.53279982485</v>
      </c>
    </row>
    <row r="500" customFormat="false" ht="15.6" hidden="false" customHeight="false" outlineLevel="0" collapsed="false">
      <c r="A500" s="139"/>
      <c r="B500" s="142"/>
      <c r="C500" s="97"/>
      <c r="D500" s="148"/>
      <c r="E500" s="99"/>
      <c r="F500" s="141"/>
      <c r="L500" s="108" t="n">
        <f aca="false">E500-G500</f>
        <v>0</v>
      </c>
    </row>
    <row r="501" customFormat="false" ht="15.6" hidden="false" customHeight="false" outlineLevel="0" collapsed="false">
      <c r="A501" s="139" t="s">
        <v>363</v>
      </c>
      <c r="B501" s="142" t="s">
        <v>364</v>
      </c>
      <c r="C501" s="97"/>
      <c r="D501" s="97"/>
      <c r="E501" s="99"/>
      <c r="F501" s="141"/>
      <c r="L501" s="108" t="n">
        <f aca="false">E501-G501</f>
        <v>0</v>
      </c>
    </row>
    <row r="502" customFormat="false" ht="15.6" hidden="false" customHeight="false" outlineLevel="0" collapsed="false">
      <c r="A502" s="139"/>
      <c r="B502" s="140" t="s">
        <v>358</v>
      </c>
      <c r="C502" s="97" t="s">
        <v>135</v>
      </c>
      <c r="D502" s="148" t="n">
        <v>228.6</v>
      </c>
      <c r="E502" s="99"/>
      <c r="F502" s="141"/>
      <c r="G502" s="57" t="n">
        <v>1129.17238315818</v>
      </c>
      <c r="H502" s="57" t="n">
        <v>381</v>
      </c>
      <c r="I502" s="57" t="n">
        <f aca="false">D502*1.6</f>
        <v>365.76</v>
      </c>
      <c r="J502" s="57" t="n">
        <f aca="false">D502*0.6/1.6</f>
        <v>85.725</v>
      </c>
      <c r="L502" s="108" t="n">
        <f aca="false">E502-G502</f>
        <v>-1129.17238315818</v>
      </c>
    </row>
    <row r="503" customFormat="false" ht="15.6" hidden="false" customHeight="false" outlineLevel="0" collapsed="false">
      <c r="A503" s="139"/>
      <c r="B503" s="140" t="s">
        <v>359</v>
      </c>
      <c r="C503" s="97" t="s">
        <v>137</v>
      </c>
      <c r="D503" s="148" t="n">
        <v>395.4</v>
      </c>
      <c r="E503" s="99"/>
      <c r="F503" s="141"/>
      <c r="G503" s="57" t="n">
        <v>1296.93035815818</v>
      </c>
      <c r="H503" s="57" t="n">
        <v>659</v>
      </c>
      <c r="I503" s="57" t="n">
        <f aca="false">D503*1.6</f>
        <v>632.64</v>
      </c>
      <c r="J503" s="57" t="n">
        <f aca="false">D503*0.6/1.6</f>
        <v>148.275</v>
      </c>
      <c r="L503" s="108" t="n">
        <f aca="false">E503-G503</f>
        <v>-1296.93035815818</v>
      </c>
    </row>
    <row r="504" customFormat="false" ht="15.6" hidden="false" customHeight="false" outlineLevel="0" collapsed="false">
      <c r="A504" s="139"/>
      <c r="B504" s="140" t="s">
        <v>360</v>
      </c>
      <c r="C504" s="97" t="s">
        <v>137</v>
      </c>
      <c r="D504" s="148" t="n">
        <v>331.2</v>
      </c>
      <c r="E504" s="99"/>
      <c r="F504" s="141"/>
      <c r="G504" s="57" t="n">
        <v>2002.02238315818</v>
      </c>
      <c r="H504" s="57" t="n">
        <v>552</v>
      </c>
      <c r="I504" s="57" t="n">
        <f aca="false">D504*1.6</f>
        <v>529.92</v>
      </c>
      <c r="J504" s="57" t="n">
        <f aca="false">D504*0.6/1.6</f>
        <v>124.2</v>
      </c>
      <c r="L504" s="108" t="n">
        <f aca="false">E504-G504</f>
        <v>-2002.02238315818</v>
      </c>
    </row>
    <row r="505" customFormat="false" ht="15.6" hidden="false" customHeight="false" outlineLevel="0" collapsed="false">
      <c r="A505" s="139"/>
      <c r="B505" s="142"/>
      <c r="C505" s="97"/>
      <c r="D505" s="148"/>
      <c r="E505" s="99"/>
      <c r="F505" s="141"/>
      <c r="L505" s="108" t="n">
        <f aca="false">E505-G505</f>
        <v>0</v>
      </c>
    </row>
    <row r="506" customFormat="false" ht="15.6" hidden="false" customHeight="false" outlineLevel="0" collapsed="false">
      <c r="A506" s="241" t="s">
        <v>365</v>
      </c>
      <c r="B506" s="154" t="s">
        <v>366</v>
      </c>
      <c r="C506" s="97"/>
      <c r="D506" s="148"/>
      <c r="E506" s="99"/>
      <c r="F506" s="141"/>
      <c r="L506" s="108" t="n">
        <f aca="false">E506-G506</f>
        <v>0</v>
      </c>
    </row>
    <row r="507" customFormat="false" ht="15.6" hidden="false" customHeight="false" outlineLevel="0" collapsed="false">
      <c r="A507" s="139"/>
      <c r="B507" s="154" t="s">
        <v>367</v>
      </c>
      <c r="C507" s="97"/>
      <c r="D507" s="148"/>
      <c r="E507" s="99"/>
      <c r="F507" s="141"/>
      <c r="L507" s="108" t="n">
        <f aca="false">E507-G507</f>
        <v>0</v>
      </c>
    </row>
    <row r="508" customFormat="false" ht="15.6" hidden="false" customHeight="false" outlineLevel="0" collapsed="false">
      <c r="A508" s="139"/>
      <c r="B508" s="154" t="s">
        <v>368</v>
      </c>
      <c r="C508" s="97"/>
      <c r="D508" s="148"/>
      <c r="E508" s="99"/>
      <c r="F508" s="141"/>
      <c r="L508" s="108" t="n">
        <f aca="false">E508-G508</f>
        <v>0</v>
      </c>
    </row>
    <row r="509" customFormat="false" ht="15.6" hidden="false" customHeight="false" outlineLevel="0" collapsed="false">
      <c r="A509" s="139"/>
      <c r="B509" s="140" t="s">
        <v>369</v>
      </c>
      <c r="C509" s="97" t="s">
        <v>137</v>
      </c>
      <c r="D509" s="148" t="n">
        <v>80</v>
      </c>
      <c r="E509" s="99"/>
      <c r="F509" s="141"/>
      <c r="G509" s="57" t="n">
        <v>1556.54273976976</v>
      </c>
      <c r="H509" s="57" t="n">
        <v>80</v>
      </c>
      <c r="L509" s="108" t="n">
        <f aca="false">E509-G509</f>
        <v>-1556.54273976976</v>
      </c>
    </row>
    <row r="510" customFormat="false" ht="15.6" hidden="false" customHeight="false" outlineLevel="0" collapsed="false">
      <c r="A510" s="139"/>
      <c r="B510" s="140" t="s">
        <v>370</v>
      </c>
      <c r="C510" s="97" t="s">
        <v>137</v>
      </c>
      <c r="D510" s="148" t="n">
        <v>48</v>
      </c>
      <c r="E510" s="99"/>
      <c r="F510" s="141"/>
      <c r="G510" s="57" t="n">
        <v>2261.63476476976</v>
      </c>
      <c r="H510" s="57" t="n">
        <v>48</v>
      </c>
      <c r="L510" s="108" t="n">
        <f aca="false">E510-G510</f>
        <v>-2261.63476476976</v>
      </c>
    </row>
    <row r="511" customFormat="false" ht="15.6" hidden="false" customHeight="false" outlineLevel="0" collapsed="false">
      <c r="A511" s="139"/>
      <c r="B511" s="142"/>
      <c r="C511" s="97"/>
      <c r="D511" s="97"/>
      <c r="E511" s="99"/>
      <c r="F511" s="141"/>
      <c r="L511" s="108" t="n">
        <f aca="false">E511-G511</f>
        <v>0</v>
      </c>
    </row>
    <row r="512" customFormat="false" ht="15.6" hidden="false" customHeight="false" outlineLevel="0" collapsed="false">
      <c r="A512" s="241" t="s">
        <v>371</v>
      </c>
      <c r="B512" s="142" t="s">
        <v>372</v>
      </c>
      <c r="C512" s="143"/>
      <c r="D512" s="143"/>
      <c r="E512" s="144"/>
      <c r="F512" s="145"/>
      <c r="L512" s="108" t="n">
        <f aca="false">E512-G512</f>
        <v>0</v>
      </c>
    </row>
    <row r="513" customFormat="false" ht="31.2" hidden="false" customHeight="false" outlineLevel="0" collapsed="false">
      <c r="A513" s="139"/>
      <c r="B513" s="140" t="s">
        <v>373</v>
      </c>
      <c r="C513" s="97"/>
      <c r="D513" s="97"/>
      <c r="E513" s="99"/>
      <c r="F513" s="141"/>
      <c r="L513" s="108" t="n">
        <f aca="false">E513-G513</f>
        <v>0</v>
      </c>
    </row>
    <row r="514" customFormat="false" ht="31.2" hidden="false" customHeight="false" outlineLevel="0" collapsed="false">
      <c r="A514" s="139"/>
      <c r="B514" s="140" t="s">
        <v>374</v>
      </c>
      <c r="C514" s="97"/>
      <c r="D514" s="97"/>
      <c r="E514" s="99"/>
      <c r="F514" s="141"/>
      <c r="L514" s="108" t="n">
        <f aca="false">E514-G514</f>
        <v>0</v>
      </c>
    </row>
    <row r="515" customFormat="false" ht="15.6" hidden="false" customHeight="false" outlineLevel="0" collapsed="false">
      <c r="A515" s="139"/>
      <c r="B515" s="142"/>
      <c r="C515" s="97"/>
      <c r="D515" s="97"/>
      <c r="E515" s="99"/>
      <c r="F515" s="141"/>
      <c r="L515" s="108" t="n">
        <f aca="false">E515-G515</f>
        <v>0</v>
      </c>
    </row>
    <row r="516" customFormat="false" ht="15.6" hidden="false" customHeight="false" outlineLevel="0" collapsed="false">
      <c r="A516" s="139" t="s">
        <v>356</v>
      </c>
      <c r="B516" s="142" t="s">
        <v>357</v>
      </c>
      <c r="C516" s="97"/>
      <c r="D516" s="97"/>
      <c r="E516" s="99"/>
      <c r="F516" s="141"/>
      <c r="L516" s="108" t="n">
        <f aca="false">E516-G516</f>
        <v>0</v>
      </c>
    </row>
    <row r="517" customFormat="false" ht="15.6" hidden="false" customHeight="false" outlineLevel="0" collapsed="false">
      <c r="A517" s="139"/>
      <c r="B517" s="140" t="s">
        <v>375</v>
      </c>
      <c r="C517" s="97" t="s">
        <v>109</v>
      </c>
      <c r="D517" s="97" t="n">
        <v>60</v>
      </c>
      <c r="E517" s="99"/>
      <c r="F517" s="141"/>
      <c r="G517" s="57" t="n">
        <v>676.445846132985</v>
      </c>
      <c r="H517" s="57" t="n">
        <v>60</v>
      </c>
      <c r="L517" s="108" t="n">
        <f aca="false">E517-G517</f>
        <v>-676.445846132985</v>
      </c>
    </row>
    <row r="518" customFormat="false" ht="15.6" hidden="false" customHeight="false" outlineLevel="0" collapsed="false">
      <c r="A518" s="139"/>
      <c r="B518" s="140" t="s">
        <v>376</v>
      </c>
      <c r="C518" s="97" t="s">
        <v>137</v>
      </c>
      <c r="D518" s="97" t="n">
        <v>14</v>
      </c>
      <c r="E518" s="99"/>
      <c r="F518" s="141"/>
      <c r="G518" s="57" t="n">
        <v>1319.22498755365</v>
      </c>
      <c r="H518" s="57" t="n">
        <v>14</v>
      </c>
      <c r="L518" s="108" t="n">
        <f aca="false">E518-G518</f>
        <v>-1319.22498755365</v>
      </c>
    </row>
    <row r="519" customFormat="false" ht="31.2" hidden="false" customHeight="false" outlineLevel="0" collapsed="false">
      <c r="A519" s="139"/>
      <c r="B519" s="140" t="s">
        <v>377</v>
      </c>
      <c r="C519" s="97" t="s">
        <v>137</v>
      </c>
      <c r="D519" s="97" t="n">
        <v>14</v>
      </c>
      <c r="E519" s="99"/>
      <c r="F519" s="141"/>
      <c r="G519" s="57" t="n">
        <v>2677.75235337861</v>
      </c>
      <c r="H519" s="57" t="n">
        <v>14</v>
      </c>
      <c r="L519" s="108" t="n">
        <f aca="false">E519-G519</f>
        <v>-2677.75235337861</v>
      </c>
    </row>
    <row r="520" customFormat="false" ht="15.6" hidden="false" customHeight="false" outlineLevel="0" collapsed="false">
      <c r="A520" s="139"/>
      <c r="B520" s="142"/>
      <c r="C520" s="97"/>
      <c r="D520" s="97"/>
      <c r="E520" s="99"/>
      <c r="F520" s="141"/>
      <c r="L520" s="108" t="n">
        <f aca="false">E520-G520</f>
        <v>0</v>
      </c>
    </row>
    <row r="521" customFormat="false" ht="15.6" hidden="false" customHeight="false" outlineLevel="0" collapsed="false">
      <c r="A521" s="139" t="s">
        <v>361</v>
      </c>
      <c r="B521" s="142" t="s">
        <v>378</v>
      </c>
      <c r="C521" s="97"/>
      <c r="D521" s="97"/>
      <c r="E521" s="99"/>
      <c r="F521" s="141"/>
      <c r="L521" s="108" t="n">
        <f aca="false">E521-G521</f>
        <v>0</v>
      </c>
    </row>
    <row r="522" customFormat="false" ht="15.6" hidden="false" customHeight="false" outlineLevel="0" collapsed="false">
      <c r="A522" s="139"/>
      <c r="B522" s="140" t="s">
        <v>375</v>
      </c>
      <c r="C522" s="97" t="s">
        <v>109</v>
      </c>
      <c r="D522" s="97" t="n">
        <v>10</v>
      </c>
      <c r="E522" s="99"/>
      <c r="F522" s="141"/>
      <c r="G522" s="57" t="n">
        <v>759.289876225578</v>
      </c>
      <c r="H522" s="57" t="n">
        <v>40</v>
      </c>
      <c r="I522" s="57" t="n">
        <f aca="false">D522*0.4</f>
        <v>4</v>
      </c>
      <c r="L522" s="108" t="n">
        <f aca="false">E522-G522</f>
        <v>-759.289876225578</v>
      </c>
    </row>
    <row r="523" customFormat="false" ht="15.6" hidden="false" customHeight="false" outlineLevel="0" collapsed="false">
      <c r="A523" s="139"/>
      <c r="B523" s="140" t="s">
        <v>376</v>
      </c>
      <c r="C523" s="97" t="s">
        <v>137</v>
      </c>
      <c r="D523" s="97" t="n">
        <v>4</v>
      </c>
      <c r="E523" s="99"/>
      <c r="F523" s="141"/>
      <c r="G523" s="57" t="n">
        <v>1492.74557422032</v>
      </c>
      <c r="H523" s="57" t="n">
        <v>12</v>
      </c>
      <c r="L523" s="108" t="n">
        <f aca="false">E523-G523</f>
        <v>-1492.74557422032</v>
      </c>
    </row>
    <row r="524" customFormat="false" ht="31.2" hidden="false" customHeight="false" outlineLevel="0" collapsed="false">
      <c r="A524" s="139"/>
      <c r="B524" s="140" t="s">
        <v>377</v>
      </c>
      <c r="C524" s="97" t="s">
        <v>137</v>
      </c>
      <c r="D524" s="97" t="n">
        <v>2</v>
      </c>
      <c r="E524" s="99"/>
      <c r="F524" s="141"/>
      <c r="G524" s="57" t="n">
        <v>3071.00933423088</v>
      </c>
      <c r="H524" s="57" t="n">
        <v>7</v>
      </c>
      <c r="L524" s="108" t="n">
        <f aca="false">E524-G524</f>
        <v>-3071.00933423088</v>
      </c>
    </row>
    <row r="525" customFormat="false" ht="15.6" hidden="false" customHeight="false" outlineLevel="0" collapsed="false">
      <c r="A525" s="139"/>
      <c r="B525" s="142"/>
      <c r="C525" s="97"/>
      <c r="D525" s="97"/>
      <c r="E525" s="99"/>
      <c r="F525" s="141"/>
      <c r="L525" s="108" t="n">
        <f aca="false">E525-G525</f>
        <v>0</v>
      </c>
    </row>
    <row r="526" customFormat="false" ht="15.6" hidden="false" customHeight="false" outlineLevel="0" collapsed="false">
      <c r="A526" s="139" t="s">
        <v>363</v>
      </c>
      <c r="B526" s="142" t="s">
        <v>364</v>
      </c>
      <c r="C526" s="97"/>
      <c r="D526" s="97"/>
      <c r="E526" s="99"/>
      <c r="F526" s="141"/>
      <c r="L526" s="108" t="n">
        <f aca="false">E526-G526</f>
        <v>0</v>
      </c>
    </row>
    <row r="527" customFormat="false" ht="15.6" hidden="false" customHeight="false" outlineLevel="0" collapsed="false">
      <c r="A527" s="139"/>
      <c r="B527" s="140" t="s">
        <v>375</v>
      </c>
      <c r="C527" s="97" t="s">
        <v>109</v>
      </c>
      <c r="D527" s="97" t="n">
        <v>30</v>
      </c>
      <c r="E527" s="99"/>
      <c r="F527" s="141"/>
      <c r="G527" s="57" t="n">
        <v>1133.05345261447</v>
      </c>
      <c r="H527" s="57" t="n">
        <v>40</v>
      </c>
      <c r="L527" s="108" t="n">
        <f aca="false">E527-G527</f>
        <v>-1133.05345261447</v>
      </c>
    </row>
    <row r="528" customFormat="false" ht="15.6" hidden="false" customHeight="false" outlineLevel="0" collapsed="false">
      <c r="A528" s="139"/>
      <c r="B528" s="140" t="s">
        <v>376</v>
      </c>
      <c r="C528" s="97" t="s">
        <v>137</v>
      </c>
      <c r="D528" s="97" t="n">
        <v>8</v>
      </c>
      <c r="E528" s="99"/>
      <c r="F528" s="141"/>
      <c r="G528" s="57" t="n">
        <v>2275.61037422032</v>
      </c>
      <c r="H528" s="57" t="n">
        <v>12</v>
      </c>
      <c r="L528" s="108" t="n">
        <f aca="false">E528-G528</f>
        <v>-2275.61037422032</v>
      </c>
    </row>
    <row r="529" customFormat="false" ht="31.2" hidden="false" customHeight="false" outlineLevel="0" collapsed="false">
      <c r="A529" s="139"/>
      <c r="B529" s="140" t="s">
        <v>377</v>
      </c>
      <c r="C529" s="97" t="s">
        <v>137</v>
      </c>
      <c r="D529" s="97" t="n">
        <v>5</v>
      </c>
      <c r="E529" s="99"/>
      <c r="F529" s="141"/>
      <c r="G529" s="57" t="n">
        <v>4707.51077277255</v>
      </c>
      <c r="H529" s="57" t="n">
        <v>7</v>
      </c>
      <c r="L529" s="108" t="n">
        <f aca="false">E529-G529</f>
        <v>-4707.51077277255</v>
      </c>
    </row>
    <row r="530" customFormat="false" ht="15.6" hidden="false" customHeight="false" outlineLevel="0" collapsed="false">
      <c r="A530" s="139"/>
      <c r="B530" s="140" t="s">
        <v>379</v>
      </c>
      <c r="C530" s="97"/>
      <c r="D530" s="97"/>
      <c r="E530" s="99"/>
      <c r="F530" s="141"/>
      <c r="L530" s="108" t="n">
        <f aca="false">E530-G530</f>
        <v>0</v>
      </c>
    </row>
    <row r="531" s="242" customFormat="true" ht="15.6" hidden="false" customHeight="false" outlineLevel="0" collapsed="false">
      <c r="A531" s="139" t="s">
        <v>380</v>
      </c>
      <c r="B531" s="142" t="s">
        <v>381</v>
      </c>
      <c r="C531" s="143"/>
      <c r="D531" s="143"/>
      <c r="E531" s="144"/>
      <c r="F531" s="145"/>
      <c r="L531" s="108" t="n">
        <f aca="false">E531-G531</f>
        <v>0</v>
      </c>
    </row>
    <row r="532" customFormat="false" ht="15.6" hidden="false" customHeight="false" outlineLevel="0" collapsed="false">
      <c r="A532" s="241"/>
      <c r="B532" s="154" t="s">
        <v>382</v>
      </c>
      <c r="C532" s="97"/>
      <c r="D532" s="97"/>
      <c r="E532" s="99"/>
      <c r="F532" s="141"/>
      <c r="L532" s="108" t="n">
        <f aca="false">E532-G532</f>
        <v>0</v>
      </c>
    </row>
    <row r="533" customFormat="false" ht="15.6" hidden="false" customHeight="false" outlineLevel="0" collapsed="false">
      <c r="A533" s="241"/>
      <c r="B533" s="154" t="s">
        <v>383</v>
      </c>
      <c r="C533" s="97"/>
      <c r="D533" s="97"/>
      <c r="E533" s="99"/>
      <c r="F533" s="141"/>
      <c r="L533" s="108" t="n">
        <f aca="false">E533-G533</f>
        <v>0</v>
      </c>
    </row>
    <row r="534" customFormat="false" ht="15.6" hidden="false" customHeight="false" outlineLevel="0" collapsed="false">
      <c r="A534" s="241"/>
      <c r="B534" s="154" t="s">
        <v>384</v>
      </c>
      <c r="C534" s="97"/>
      <c r="D534" s="97"/>
      <c r="E534" s="99"/>
      <c r="F534" s="141"/>
      <c r="L534" s="108" t="n">
        <f aca="false">E534-G534</f>
        <v>0</v>
      </c>
    </row>
    <row r="535" customFormat="false" ht="15.6" hidden="false" customHeight="false" outlineLevel="0" collapsed="false">
      <c r="A535" s="241"/>
      <c r="B535" s="140" t="s">
        <v>385</v>
      </c>
      <c r="C535" s="97" t="s">
        <v>109</v>
      </c>
      <c r="D535" s="97" t="n">
        <v>3</v>
      </c>
      <c r="E535" s="99"/>
      <c r="F535" s="141"/>
      <c r="G535" s="57" t="n">
        <v>3300</v>
      </c>
      <c r="H535" s="57" t="n">
        <v>3</v>
      </c>
      <c r="L535" s="108" t="n">
        <f aca="false">E535-G535</f>
        <v>-3300</v>
      </c>
    </row>
    <row r="536" customFormat="false" ht="15.6" hidden="false" customHeight="false" outlineLevel="0" collapsed="false">
      <c r="A536" s="241"/>
      <c r="B536" s="142"/>
      <c r="C536" s="97"/>
      <c r="D536" s="97"/>
      <c r="E536" s="99"/>
      <c r="F536" s="141"/>
      <c r="L536" s="108" t="n">
        <f aca="false">E536-G536</f>
        <v>0</v>
      </c>
    </row>
    <row r="537" customFormat="false" ht="15.6" hidden="false" customHeight="false" outlineLevel="0" collapsed="false">
      <c r="A537" s="241" t="s">
        <v>386</v>
      </c>
      <c r="B537" s="154" t="s">
        <v>387</v>
      </c>
      <c r="C537" s="97"/>
      <c r="D537" s="97"/>
      <c r="E537" s="99"/>
      <c r="F537" s="141"/>
      <c r="L537" s="108" t="n">
        <f aca="false">E537-G537</f>
        <v>0</v>
      </c>
    </row>
    <row r="538" customFormat="false" ht="15.6" hidden="false" customHeight="false" outlineLevel="0" collapsed="false">
      <c r="A538" s="241"/>
      <c r="B538" s="154" t="s">
        <v>388</v>
      </c>
      <c r="C538" s="97"/>
      <c r="D538" s="97"/>
      <c r="E538" s="99"/>
      <c r="F538" s="141"/>
      <c r="L538" s="108" t="n">
        <f aca="false">E538-G538</f>
        <v>0</v>
      </c>
    </row>
    <row r="539" customFormat="false" ht="15.6" hidden="false" customHeight="false" outlineLevel="0" collapsed="false">
      <c r="A539" s="241"/>
      <c r="B539" s="154" t="s">
        <v>389</v>
      </c>
      <c r="C539" s="97"/>
      <c r="D539" s="97"/>
      <c r="E539" s="99"/>
      <c r="F539" s="141"/>
      <c r="L539" s="108" t="n">
        <f aca="false">E539-G539</f>
        <v>0</v>
      </c>
    </row>
    <row r="540" customFormat="false" ht="15.6" hidden="false" customHeight="false" outlineLevel="0" collapsed="false">
      <c r="A540" s="139"/>
      <c r="B540" s="140" t="s">
        <v>390</v>
      </c>
      <c r="C540" s="97" t="s">
        <v>109</v>
      </c>
      <c r="D540" s="97" t="n">
        <v>2</v>
      </c>
      <c r="E540" s="99"/>
      <c r="F540" s="141"/>
      <c r="G540" s="57" t="n">
        <v>11000</v>
      </c>
      <c r="H540" s="57" t="n">
        <v>2</v>
      </c>
      <c r="L540" s="108" t="n">
        <f aca="false">E540-G540</f>
        <v>-11000</v>
      </c>
    </row>
    <row r="541" customFormat="false" ht="15.6" hidden="false" customHeight="false" outlineLevel="0" collapsed="false">
      <c r="A541" s="139"/>
      <c r="B541" s="142"/>
      <c r="C541" s="97"/>
      <c r="D541" s="97"/>
      <c r="E541" s="99"/>
      <c r="F541" s="141"/>
      <c r="L541" s="108" t="n">
        <f aca="false">E541-G541</f>
        <v>0</v>
      </c>
    </row>
    <row r="542" s="179" customFormat="true" ht="15.6" hidden="false" customHeight="false" outlineLevel="0" collapsed="false">
      <c r="A542" s="243" t="s">
        <v>391</v>
      </c>
      <c r="B542" s="244" t="s">
        <v>392</v>
      </c>
      <c r="C542" s="97"/>
      <c r="D542" s="97"/>
      <c r="E542" s="99"/>
      <c r="F542" s="141"/>
    </row>
    <row r="543" s="179" customFormat="true" ht="15.6" hidden="false" customHeight="false" outlineLevel="0" collapsed="false">
      <c r="A543" s="243"/>
      <c r="B543" s="142"/>
      <c r="C543" s="97"/>
      <c r="D543" s="97"/>
      <c r="E543" s="99"/>
      <c r="F543" s="141"/>
    </row>
    <row r="544" s="179" customFormat="true" ht="15.6" hidden="false" customHeight="false" outlineLevel="0" collapsed="false">
      <c r="A544" s="243" t="s">
        <v>393</v>
      </c>
      <c r="B544" s="245" t="s">
        <v>394</v>
      </c>
      <c r="C544" s="238"/>
      <c r="D544" s="246"/>
      <c r="E544" s="99"/>
      <c r="F544" s="141"/>
    </row>
    <row r="545" s="179" customFormat="true" ht="15.6" hidden="false" customHeight="false" outlineLevel="0" collapsed="false">
      <c r="A545" s="247"/>
      <c r="B545" s="248"/>
      <c r="C545" s="97"/>
      <c r="D545" s="178"/>
      <c r="E545" s="99"/>
      <c r="F545" s="141"/>
    </row>
    <row r="546" s="179" customFormat="true" ht="31.2" hidden="false" customHeight="false" outlineLevel="0" collapsed="false">
      <c r="A546" s="241" t="s">
        <v>395</v>
      </c>
      <c r="B546" s="248" t="s">
        <v>396</v>
      </c>
      <c r="C546" s="97" t="s">
        <v>61</v>
      </c>
      <c r="D546" s="178" t="n">
        <f aca="false">22*22</f>
        <v>484</v>
      </c>
      <c r="E546" s="99"/>
      <c r="F546" s="141"/>
      <c r="G546" s="249"/>
    </row>
    <row r="547" s="179" customFormat="true" ht="15.6" hidden="false" customHeight="false" outlineLevel="0" collapsed="false">
      <c r="A547" s="250"/>
      <c r="B547" s="248"/>
      <c r="C547" s="97"/>
      <c r="D547" s="178"/>
      <c r="E547" s="99"/>
      <c r="F547" s="141"/>
      <c r="G547" s="249"/>
    </row>
    <row r="548" s="179" customFormat="true" ht="31.2" hidden="false" customHeight="false" outlineLevel="0" collapsed="false">
      <c r="A548" s="241" t="s">
        <v>397</v>
      </c>
      <c r="B548" s="248" t="s">
        <v>398</v>
      </c>
      <c r="C548" s="97" t="s">
        <v>36</v>
      </c>
      <c r="D548" s="178" t="n">
        <f aca="false">D546*(1.5)</f>
        <v>726</v>
      </c>
      <c r="E548" s="99"/>
      <c r="F548" s="141"/>
      <c r="G548" s="249"/>
    </row>
    <row r="549" s="179" customFormat="true" ht="15.6" hidden="false" customHeight="false" outlineLevel="0" collapsed="false">
      <c r="A549" s="251"/>
      <c r="B549" s="248"/>
      <c r="C549" s="97"/>
      <c r="D549" s="178"/>
      <c r="E549" s="99"/>
      <c r="F549" s="141"/>
      <c r="G549" s="249"/>
    </row>
    <row r="550" s="179" customFormat="true" ht="18" hidden="false" customHeight="false" outlineLevel="0" collapsed="false">
      <c r="A550" s="241" t="s">
        <v>399</v>
      </c>
      <c r="B550" s="140" t="s">
        <v>256</v>
      </c>
      <c r="C550" s="97" t="s">
        <v>36</v>
      </c>
      <c r="D550" s="178" t="n">
        <f aca="false">D548*0.4</f>
        <v>290.4</v>
      </c>
      <c r="E550" s="99"/>
      <c r="F550" s="141"/>
      <c r="G550" s="249"/>
    </row>
    <row r="551" s="179" customFormat="true" ht="15.6" hidden="false" customHeight="false" outlineLevel="0" collapsed="false">
      <c r="A551" s="250"/>
      <c r="B551" s="142"/>
      <c r="C551" s="97"/>
      <c r="D551" s="178"/>
      <c r="E551" s="99"/>
      <c r="F551" s="141"/>
      <c r="G551" s="249"/>
    </row>
    <row r="552" s="179" customFormat="true" ht="18" hidden="false" customHeight="false" outlineLevel="0" collapsed="false">
      <c r="A552" s="241" t="s">
        <v>400</v>
      </c>
      <c r="B552" s="140" t="s">
        <v>258</v>
      </c>
      <c r="C552" s="97" t="s">
        <v>36</v>
      </c>
      <c r="D552" s="178" t="n">
        <f aca="false">D548*0.25</f>
        <v>181.5</v>
      </c>
      <c r="E552" s="99"/>
      <c r="F552" s="141"/>
      <c r="G552" s="249"/>
    </row>
    <row r="553" s="180" customFormat="true" ht="15.6" hidden="false" customHeight="false" outlineLevel="0" collapsed="false">
      <c r="A553" s="251"/>
      <c r="B553" s="142"/>
      <c r="C553" s="97"/>
      <c r="D553" s="178"/>
      <c r="E553" s="99"/>
      <c r="F553" s="141"/>
      <c r="G553" s="249"/>
    </row>
    <row r="554" s="179" customFormat="true" ht="31.2" hidden="false" customHeight="false" outlineLevel="0" collapsed="false">
      <c r="A554" s="241" t="s">
        <v>401</v>
      </c>
      <c r="B554" s="248" t="s">
        <v>402</v>
      </c>
      <c r="C554" s="97" t="s">
        <v>36</v>
      </c>
      <c r="D554" s="178" t="n">
        <f aca="false">D546*(2.7+0.1)</f>
        <v>1355.2</v>
      </c>
      <c r="E554" s="99"/>
      <c r="F554" s="141"/>
      <c r="G554" s="249"/>
    </row>
    <row r="555" s="179" customFormat="true" ht="15.6" hidden="false" customHeight="false" outlineLevel="0" collapsed="false">
      <c r="A555" s="250"/>
      <c r="B555" s="248"/>
      <c r="C555" s="97"/>
      <c r="D555" s="178"/>
      <c r="E555" s="99"/>
      <c r="F555" s="141"/>
      <c r="G555" s="249"/>
    </row>
    <row r="556" s="179" customFormat="true" ht="18" hidden="false" customHeight="false" outlineLevel="0" collapsed="false">
      <c r="A556" s="241" t="s">
        <v>403</v>
      </c>
      <c r="B556" s="140" t="s">
        <v>256</v>
      </c>
      <c r="C556" s="97" t="s">
        <v>36</v>
      </c>
      <c r="D556" s="178" t="n">
        <f aca="false">D554*0.4</f>
        <v>542.08</v>
      </c>
      <c r="E556" s="99"/>
      <c r="F556" s="141"/>
      <c r="G556" s="249"/>
    </row>
    <row r="557" s="179" customFormat="true" ht="15.6" hidden="false" customHeight="false" outlineLevel="0" collapsed="false">
      <c r="A557" s="251"/>
      <c r="B557" s="142"/>
      <c r="C557" s="97"/>
      <c r="D557" s="178"/>
      <c r="E557" s="99"/>
      <c r="F557" s="141"/>
      <c r="G557" s="249"/>
    </row>
    <row r="558" s="179" customFormat="true" ht="18" hidden="false" customHeight="false" outlineLevel="0" collapsed="false">
      <c r="A558" s="241" t="s">
        <v>404</v>
      </c>
      <c r="B558" s="140" t="s">
        <v>258</v>
      </c>
      <c r="C558" s="97" t="s">
        <v>36</v>
      </c>
      <c r="D558" s="178" t="n">
        <f aca="false">D554*0.25</f>
        <v>338.8</v>
      </c>
      <c r="E558" s="99"/>
      <c r="F558" s="141"/>
      <c r="G558" s="249"/>
    </row>
    <row r="559" s="179" customFormat="true" ht="15.6" hidden="false" customHeight="false" outlineLevel="0" collapsed="false">
      <c r="A559" s="250"/>
      <c r="B559" s="248"/>
      <c r="C559" s="97"/>
      <c r="D559" s="178"/>
      <c r="E559" s="99"/>
      <c r="F559" s="141"/>
      <c r="G559" s="249"/>
    </row>
    <row r="560" s="179" customFormat="true" ht="31.2" hidden="false" customHeight="false" outlineLevel="0" collapsed="false">
      <c r="A560" s="241" t="s">
        <v>405</v>
      </c>
      <c r="B560" s="248" t="s">
        <v>406</v>
      </c>
      <c r="C560" s="97" t="s">
        <v>36</v>
      </c>
      <c r="D560" s="178" t="n">
        <f aca="false">(2.5*20*1.5*2)+(2.5*16*1.5*2)+(14.4*1.1*1.5*4)</f>
        <v>365.04</v>
      </c>
      <c r="E560" s="99"/>
      <c r="F560" s="141"/>
      <c r="G560" s="249"/>
    </row>
    <row r="561" s="179" customFormat="true" ht="15.6" hidden="false" customHeight="false" outlineLevel="0" collapsed="false">
      <c r="A561" s="251"/>
      <c r="B561" s="248"/>
      <c r="C561" s="97"/>
      <c r="D561" s="178"/>
      <c r="E561" s="99"/>
      <c r="F561" s="141"/>
      <c r="G561" s="249"/>
    </row>
    <row r="562" s="179" customFormat="true" ht="18" hidden="false" customHeight="false" outlineLevel="0" collapsed="false">
      <c r="A562" s="241" t="s">
        <v>407</v>
      </c>
      <c r="B562" s="140" t="s">
        <v>256</v>
      </c>
      <c r="C562" s="97" t="s">
        <v>36</v>
      </c>
      <c r="D562" s="178" t="n">
        <f aca="false">D560*0.4</f>
        <v>146.016</v>
      </c>
      <c r="E562" s="99"/>
      <c r="F562" s="141"/>
      <c r="G562" s="249"/>
    </row>
    <row r="563" s="179" customFormat="true" ht="15.6" hidden="false" customHeight="false" outlineLevel="0" collapsed="false">
      <c r="A563" s="250"/>
      <c r="B563" s="142"/>
      <c r="C563" s="97"/>
      <c r="D563" s="178"/>
      <c r="E563" s="99"/>
      <c r="F563" s="141"/>
      <c r="G563" s="249"/>
    </row>
    <row r="564" s="179" customFormat="true" ht="18" hidden="false" customHeight="false" outlineLevel="0" collapsed="false">
      <c r="A564" s="241" t="s">
        <v>408</v>
      </c>
      <c r="B564" s="140" t="s">
        <v>258</v>
      </c>
      <c r="C564" s="97" t="s">
        <v>36</v>
      </c>
      <c r="D564" s="178" t="n">
        <f aca="false">D560*0.25</f>
        <v>91.26</v>
      </c>
      <c r="E564" s="99"/>
      <c r="F564" s="141"/>
      <c r="G564" s="249"/>
    </row>
    <row r="565" s="179" customFormat="true" ht="15.6" hidden="false" customHeight="false" outlineLevel="0" collapsed="false">
      <c r="A565" s="251"/>
      <c r="B565" s="248"/>
      <c r="C565" s="97"/>
      <c r="D565" s="178"/>
      <c r="E565" s="99"/>
      <c r="F565" s="141"/>
      <c r="G565" s="249"/>
    </row>
    <row r="566" s="179" customFormat="true" ht="93.6" hidden="false" customHeight="false" outlineLevel="0" collapsed="false">
      <c r="A566" s="241" t="s">
        <v>409</v>
      </c>
      <c r="B566" s="248" t="s">
        <v>410</v>
      </c>
      <c r="C566" s="97" t="s">
        <v>36</v>
      </c>
      <c r="D566" s="178" t="n">
        <v>95</v>
      </c>
      <c r="E566" s="99"/>
      <c r="F566" s="141"/>
      <c r="G566" s="249"/>
    </row>
    <row r="567" s="179" customFormat="true" ht="15.6" hidden="false" customHeight="false" outlineLevel="0" collapsed="false">
      <c r="A567" s="250"/>
      <c r="B567" s="248"/>
      <c r="C567" s="97"/>
      <c r="D567" s="178"/>
      <c r="E567" s="99"/>
      <c r="F567" s="141"/>
      <c r="G567" s="249"/>
    </row>
    <row r="568" s="179" customFormat="true" ht="31.2" hidden="false" customHeight="false" outlineLevel="0" collapsed="false">
      <c r="A568" s="241" t="s">
        <v>411</v>
      </c>
      <c r="B568" s="252" t="s">
        <v>412</v>
      </c>
      <c r="C568" s="97" t="s">
        <v>36</v>
      </c>
      <c r="D568" s="178" t="n">
        <f aca="false">16*15.3*1</f>
        <v>244.8</v>
      </c>
      <c r="E568" s="99"/>
      <c r="F568" s="141"/>
      <c r="G568" s="249"/>
    </row>
    <row r="569" s="179" customFormat="true" ht="15.6" hidden="false" customHeight="false" outlineLevel="0" collapsed="false">
      <c r="A569" s="251"/>
      <c r="B569" s="252"/>
      <c r="C569" s="97"/>
      <c r="D569" s="178"/>
      <c r="E569" s="99"/>
      <c r="F569" s="141"/>
      <c r="G569" s="249"/>
    </row>
    <row r="570" s="179" customFormat="true" ht="31.2" hidden="false" customHeight="false" outlineLevel="0" collapsed="false">
      <c r="A570" s="241" t="s">
        <v>413</v>
      </c>
      <c r="B570" s="248" t="s">
        <v>414</v>
      </c>
      <c r="C570" s="97" t="s">
        <v>36</v>
      </c>
      <c r="D570" s="178" t="n">
        <f aca="false">D560+D554+D548+(D546*0.2)</f>
        <v>2543.04</v>
      </c>
      <c r="E570" s="99"/>
      <c r="F570" s="141"/>
      <c r="G570" s="249"/>
    </row>
    <row r="571" s="179" customFormat="true" ht="15.6" hidden="false" customHeight="false" outlineLevel="0" collapsed="false">
      <c r="A571" s="250"/>
      <c r="B571" s="248"/>
      <c r="C571" s="97"/>
      <c r="D571" s="178"/>
      <c r="E571" s="99"/>
      <c r="F571" s="141"/>
      <c r="G571" s="249"/>
    </row>
    <row r="572" s="179" customFormat="true" ht="18" hidden="false" customHeight="false" outlineLevel="0" collapsed="false">
      <c r="A572" s="241" t="s">
        <v>415</v>
      </c>
      <c r="B572" s="248" t="s">
        <v>416</v>
      </c>
      <c r="C572" s="97" t="s">
        <v>61</v>
      </c>
      <c r="D572" s="178" t="n">
        <f aca="false">D568</f>
        <v>244.8</v>
      </c>
      <c r="E572" s="99"/>
      <c r="F572" s="141"/>
      <c r="G572" s="249"/>
    </row>
    <row r="573" s="254" customFormat="true" ht="15.6" hidden="false" customHeight="false" outlineLevel="0" collapsed="false">
      <c r="A573" s="251"/>
      <c r="B573" s="253"/>
      <c r="C573" s="148"/>
      <c r="D573" s="148"/>
      <c r="E573" s="99"/>
      <c r="F573" s="141"/>
      <c r="G573" s="249"/>
    </row>
    <row r="574" s="179" customFormat="true" ht="15.6" hidden="false" customHeight="false" outlineLevel="0" collapsed="false">
      <c r="A574" s="243" t="s">
        <v>417</v>
      </c>
      <c r="B574" s="245" t="s">
        <v>418</v>
      </c>
      <c r="C574" s="143"/>
      <c r="D574" s="178"/>
      <c r="E574" s="99"/>
      <c r="F574" s="141"/>
      <c r="G574" s="249"/>
    </row>
    <row r="575" s="179" customFormat="true" ht="15.6" hidden="false" customHeight="false" outlineLevel="0" collapsed="false">
      <c r="A575" s="250"/>
      <c r="B575" s="248"/>
      <c r="C575" s="97"/>
      <c r="D575" s="178"/>
      <c r="E575" s="99"/>
      <c r="F575" s="141"/>
      <c r="G575" s="249"/>
    </row>
    <row r="576" s="179" customFormat="true" ht="33.6" hidden="false" customHeight="false" outlineLevel="0" collapsed="false">
      <c r="A576" s="241" t="s">
        <v>419</v>
      </c>
      <c r="B576" s="252" t="s">
        <v>420</v>
      </c>
      <c r="C576" s="97" t="s">
        <v>61</v>
      </c>
      <c r="D576" s="178" t="n">
        <f aca="false">(2*20.4*2)+(15*2*2)</f>
        <v>141.6</v>
      </c>
      <c r="E576" s="99"/>
      <c r="F576" s="141"/>
      <c r="G576" s="249"/>
    </row>
    <row r="577" s="179" customFormat="true" ht="15.6" hidden="false" customHeight="false" outlineLevel="0" collapsed="false">
      <c r="A577" s="250"/>
      <c r="B577" s="252"/>
      <c r="C577" s="97"/>
      <c r="D577" s="178"/>
      <c r="E577" s="99"/>
      <c r="F577" s="141"/>
      <c r="G577" s="249"/>
    </row>
    <row r="578" s="179" customFormat="true" ht="80.4" hidden="false" customHeight="false" outlineLevel="0" collapsed="false">
      <c r="A578" s="241" t="s">
        <v>421</v>
      </c>
      <c r="B578" s="252" t="s">
        <v>422</v>
      </c>
      <c r="C578" s="97" t="s">
        <v>36</v>
      </c>
      <c r="D578" s="178" t="n">
        <f aca="false">16.4*15.9*0.2</f>
        <v>52.152</v>
      </c>
      <c r="E578" s="99"/>
      <c r="F578" s="141"/>
      <c r="G578" s="249"/>
    </row>
    <row r="579" s="179" customFormat="true" ht="15.6" hidden="false" customHeight="false" outlineLevel="0" collapsed="false">
      <c r="A579" s="250"/>
      <c r="B579" s="252"/>
      <c r="C579" s="97"/>
      <c r="D579" s="178"/>
      <c r="E579" s="99"/>
      <c r="F579" s="141"/>
      <c r="G579" s="249"/>
    </row>
    <row r="580" s="179" customFormat="true" ht="31.2" hidden="false" customHeight="false" outlineLevel="0" collapsed="false">
      <c r="A580" s="241" t="s">
        <v>423</v>
      </c>
      <c r="B580" s="252" t="s">
        <v>424</v>
      </c>
      <c r="C580" s="97" t="s">
        <v>61</v>
      </c>
      <c r="D580" s="178" t="n">
        <f aca="false">15.2*14.7</f>
        <v>223.44</v>
      </c>
      <c r="E580" s="99"/>
      <c r="F580" s="141"/>
      <c r="G580" s="249"/>
    </row>
    <row r="581" s="179" customFormat="true" ht="15.6" hidden="false" customHeight="false" outlineLevel="0" collapsed="false">
      <c r="A581" s="250"/>
      <c r="B581" s="252"/>
      <c r="C581" s="97"/>
      <c r="D581" s="178"/>
      <c r="E581" s="99"/>
      <c r="F581" s="141"/>
      <c r="G581" s="249"/>
    </row>
    <row r="582" s="179" customFormat="true" ht="46.8" hidden="false" customHeight="false" outlineLevel="0" collapsed="false">
      <c r="A582" s="241" t="s">
        <v>425</v>
      </c>
      <c r="B582" s="248" t="s">
        <v>426</v>
      </c>
      <c r="C582" s="97"/>
      <c r="D582" s="178"/>
      <c r="E582" s="99"/>
      <c r="F582" s="141"/>
      <c r="G582" s="249"/>
    </row>
    <row r="583" s="179" customFormat="true" ht="15.6" hidden="false" customHeight="false" outlineLevel="0" collapsed="false">
      <c r="A583" s="250"/>
      <c r="B583" s="140" t="s">
        <v>427</v>
      </c>
      <c r="C583" s="97" t="s">
        <v>281</v>
      </c>
      <c r="D583" s="178" t="n">
        <f aca="false">(1011.0657/2)*3</f>
        <v>1516.59855</v>
      </c>
      <c r="E583" s="99"/>
      <c r="F583" s="141"/>
      <c r="G583" s="249"/>
    </row>
    <row r="584" s="179" customFormat="true" ht="15.6" hidden="false" customHeight="false" outlineLevel="0" collapsed="false">
      <c r="A584" s="241"/>
      <c r="B584" s="140" t="s">
        <v>428</v>
      </c>
      <c r="C584" s="97" t="s">
        <v>281</v>
      </c>
      <c r="D584" s="178" t="n">
        <f aca="false">(3009.1884/2)*3</f>
        <v>4513.7826</v>
      </c>
      <c r="E584" s="99"/>
      <c r="F584" s="141"/>
      <c r="G584" s="249"/>
    </row>
    <row r="585" s="179" customFormat="true" ht="15.6" hidden="false" customHeight="false" outlineLevel="0" collapsed="false">
      <c r="A585" s="250"/>
      <c r="B585" s="248"/>
      <c r="C585" s="255"/>
      <c r="D585" s="178"/>
      <c r="E585" s="99"/>
      <c r="F585" s="141"/>
      <c r="G585" s="249"/>
    </row>
    <row r="586" s="179" customFormat="true" ht="15.6" hidden="false" customHeight="false" outlineLevel="0" collapsed="false">
      <c r="A586" s="243" t="s">
        <v>429</v>
      </c>
      <c r="B586" s="256" t="s">
        <v>430</v>
      </c>
      <c r="C586" s="97"/>
      <c r="D586" s="178"/>
      <c r="E586" s="99"/>
      <c r="F586" s="141"/>
      <c r="G586" s="249"/>
    </row>
    <row r="587" s="179" customFormat="true" ht="15.6" hidden="false" customHeight="false" outlineLevel="0" collapsed="false">
      <c r="A587" s="241"/>
      <c r="B587" s="142"/>
      <c r="C587" s="97"/>
      <c r="D587" s="178"/>
      <c r="E587" s="99"/>
      <c r="F587" s="141"/>
      <c r="G587" s="249"/>
    </row>
    <row r="588" s="179" customFormat="true" ht="31.2" hidden="false" customHeight="false" outlineLevel="0" collapsed="false">
      <c r="A588" s="241" t="s">
        <v>431</v>
      </c>
      <c r="B588" s="257" t="s">
        <v>432</v>
      </c>
      <c r="C588" s="97" t="s">
        <v>36</v>
      </c>
      <c r="D588" s="178" t="n">
        <f aca="false">(0.6*5.8*20.4*2)+(1.4*5.8*20.4*0.5*2)+(0.6*5.8*18.72*2)+(1.4*5.8*18.72*0.5*2)</f>
        <v>589.9296</v>
      </c>
      <c r="E588" s="99"/>
      <c r="F588" s="141"/>
      <c r="G588" s="249"/>
    </row>
    <row r="589" s="179" customFormat="true" ht="15.6" hidden="false" customHeight="false" outlineLevel="0" collapsed="false">
      <c r="A589" s="241"/>
      <c r="B589" s="257"/>
      <c r="C589" s="97"/>
      <c r="D589" s="178"/>
      <c r="E589" s="99"/>
      <c r="F589" s="141"/>
      <c r="G589" s="249"/>
    </row>
    <row r="590" s="179" customFormat="true" ht="31.2" hidden="false" customHeight="false" outlineLevel="0" collapsed="false">
      <c r="A590" s="241" t="s">
        <v>433</v>
      </c>
      <c r="B590" s="140" t="s">
        <v>434</v>
      </c>
      <c r="C590" s="255" t="s">
        <v>109</v>
      </c>
      <c r="D590" s="258" t="n">
        <v>9</v>
      </c>
      <c r="E590" s="99"/>
      <c r="F590" s="141"/>
      <c r="G590" s="249"/>
    </row>
    <row r="591" s="179" customFormat="true" ht="15.6" hidden="false" customHeight="false" outlineLevel="0" collapsed="false">
      <c r="A591" s="241"/>
      <c r="B591" s="142"/>
      <c r="C591" s="255"/>
      <c r="D591" s="258"/>
      <c r="E591" s="99"/>
      <c r="F591" s="141"/>
      <c r="G591" s="249"/>
    </row>
    <row r="592" customFormat="false" ht="15.6" hidden="false" customHeight="false" outlineLevel="0" collapsed="false">
      <c r="A592" s="259" t="n">
        <v>4.2</v>
      </c>
      <c r="B592" s="260" t="s">
        <v>435</v>
      </c>
      <c r="C592" s="97"/>
      <c r="D592" s="97"/>
      <c r="E592" s="99"/>
      <c r="F592" s="141"/>
      <c r="L592" s="108" t="n">
        <f aca="false">E592-G592</f>
        <v>0</v>
      </c>
    </row>
    <row r="593" s="179" customFormat="true" ht="15.6" hidden="false" customHeight="false" outlineLevel="0" collapsed="false">
      <c r="A593" s="243" t="s">
        <v>436</v>
      </c>
      <c r="B593" s="245" t="s">
        <v>394</v>
      </c>
      <c r="C593" s="238"/>
      <c r="D593" s="246"/>
      <c r="E593" s="99"/>
      <c r="F593" s="141"/>
    </row>
    <row r="594" s="265" customFormat="true" ht="31.2" hidden="false" customHeight="false" outlineLevel="0" collapsed="false">
      <c r="A594" s="241" t="s">
        <v>437</v>
      </c>
      <c r="B594" s="261" t="s">
        <v>438</v>
      </c>
      <c r="C594" s="262" t="s">
        <v>36</v>
      </c>
      <c r="D594" s="263" t="n">
        <f aca="false">6*1500*1.3</f>
        <v>11700</v>
      </c>
      <c r="E594" s="264"/>
      <c r="F594" s="264"/>
    </row>
    <row r="595" s="265" customFormat="true" ht="15.6" hidden="false" customHeight="false" outlineLevel="0" collapsed="false">
      <c r="A595" s="241"/>
      <c r="B595" s="261"/>
      <c r="C595" s="262"/>
      <c r="D595" s="263"/>
      <c r="E595" s="264"/>
      <c r="F595" s="264"/>
    </row>
    <row r="596" s="265" customFormat="true" ht="31.2" hidden="false" customHeight="false" outlineLevel="0" collapsed="false">
      <c r="A596" s="241" t="s">
        <v>439</v>
      </c>
      <c r="B596" s="261" t="s">
        <v>440</v>
      </c>
      <c r="C596" s="262" t="s">
        <v>36</v>
      </c>
      <c r="D596" s="263" t="n">
        <f aca="false">6*1500*0.3</f>
        <v>2700</v>
      </c>
      <c r="E596" s="264"/>
      <c r="F596" s="264"/>
    </row>
    <row r="597" s="265" customFormat="true" ht="15.6" hidden="false" customHeight="false" outlineLevel="0" collapsed="false">
      <c r="A597" s="241"/>
      <c r="B597" s="261"/>
      <c r="C597" s="262"/>
      <c r="D597" s="263"/>
      <c r="E597" s="264"/>
      <c r="F597" s="264"/>
    </row>
    <row r="598" s="265" customFormat="true" ht="31.2" hidden="false" customHeight="false" outlineLevel="0" collapsed="false">
      <c r="A598" s="241" t="s">
        <v>441</v>
      </c>
      <c r="B598" s="261" t="s">
        <v>442</v>
      </c>
      <c r="C598" s="262" t="s">
        <v>36</v>
      </c>
      <c r="D598" s="263" t="n">
        <f aca="false">6*1500*0.8</f>
        <v>7200</v>
      </c>
      <c r="E598" s="264"/>
      <c r="F598" s="264"/>
    </row>
    <row r="599" s="265" customFormat="true" ht="15.6" hidden="false" customHeight="false" outlineLevel="0" collapsed="false">
      <c r="A599" s="241"/>
      <c r="B599" s="261"/>
      <c r="C599" s="262"/>
      <c r="D599" s="263"/>
      <c r="E599" s="264"/>
      <c r="F599" s="264"/>
    </row>
    <row r="600" s="271" customFormat="true" ht="62.4" hidden="false" customHeight="false" outlineLevel="0" collapsed="false">
      <c r="A600" s="241" t="s">
        <v>443</v>
      </c>
      <c r="B600" s="266" t="s">
        <v>444</v>
      </c>
      <c r="C600" s="267" t="s">
        <v>445</v>
      </c>
      <c r="D600" s="268" t="n">
        <f aca="false">(0.5*(0.5+0.7)*3*1500)*2</f>
        <v>5400</v>
      </c>
      <c r="E600" s="269"/>
      <c r="F600" s="270"/>
    </row>
    <row r="601" s="271" customFormat="true" ht="15.6" hidden="false" customHeight="false" outlineLevel="0" collapsed="false">
      <c r="A601" s="241"/>
      <c r="B601" s="266"/>
      <c r="C601" s="267"/>
      <c r="D601" s="268"/>
      <c r="E601" s="269"/>
      <c r="F601" s="270"/>
    </row>
    <row r="602" s="271" customFormat="true" ht="62.4" hidden="false" customHeight="false" outlineLevel="0" collapsed="false">
      <c r="A602" s="241" t="s">
        <v>446</v>
      </c>
      <c r="B602" s="266" t="s">
        <v>447</v>
      </c>
      <c r="C602" s="267" t="s">
        <v>445</v>
      </c>
      <c r="D602" s="272" t="n">
        <f aca="false">2.6*1500*0.5</f>
        <v>1950</v>
      </c>
      <c r="E602" s="269"/>
      <c r="F602" s="270"/>
    </row>
    <row r="603" s="271" customFormat="true" ht="15.6" hidden="false" customHeight="false" outlineLevel="0" collapsed="false">
      <c r="A603" s="241"/>
      <c r="B603" s="266"/>
      <c r="C603" s="267"/>
      <c r="D603" s="272"/>
      <c r="E603" s="269"/>
      <c r="F603" s="270"/>
    </row>
    <row r="604" s="265" customFormat="true" ht="31.2" hidden="false" customHeight="false" outlineLevel="0" collapsed="false">
      <c r="A604" s="241" t="s">
        <v>448</v>
      </c>
      <c r="B604" s="273" t="s">
        <v>449</v>
      </c>
      <c r="C604" s="262" t="s">
        <v>36</v>
      </c>
      <c r="D604" s="263" t="n">
        <f aca="false">D590*0.2+D594+D596+D598-D600*0.8</f>
        <v>17281.8</v>
      </c>
      <c r="E604" s="264"/>
      <c r="F604" s="264"/>
    </row>
    <row r="605" s="271" customFormat="true" ht="15.6" hidden="false" customHeight="false" outlineLevel="0" collapsed="false">
      <c r="A605" s="241"/>
      <c r="B605" s="266"/>
      <c r="C605" s="267"/>
      <c r="D605" s="272"/>
      <c r="E605" s="269"/>
      <c r="F605" s="270"/>
    </row>
    <row r="606" s="278" customFormat="true" ht="18" hidden="false" customHeight="false" outlineLevel="0" collapsed="false">
      <c r="A606" s="243" t="s">
        <v>450</v>
      </c>
      <c r="B606" s="274" t="s">
        <v>451</v>
      </c>
      <c r="C606" s="275"/>
      <c r="D606" s="276"/>
      <c r="E606" s="277"/>
      <c r="F606" s="277"/>
    </row>
    <row r="607" s="265" customFormat="true" ht="31.2" hidden="false" customHeight="false" outlineLevel="0" collapsed="false">
      <c r="A607" s="241" t="s">
        <v>452</v>
      </c>
      <c r="B607" s="273" t="s">
        <v>453</v>
      </c>
      <c r="C607" s="262" t="s">
        <v>61</v>
      </c>
      <c r="D607" s="263" t="n">
        <f aca="false">2.5*1500</f>
        <v>3750</v>
      </c>
      <c r="E607" s="264"/>
      <c r="F607" s="264"/>
    </row>
    <row r="608" s="265" customFormat="true" ht="15.6" hidden="false" customHeight="false" outlineLevel="0" collapsed="false">
      <c r="A608" s="241"/>
      <c r="B608" s="273"/>
      <c r="C608" s="262"/>
      <c r="D608" s="263"/>
      <c r="E608" s="264"/>
      <c r="F608" s="264"/>
    </row>
    <row r="609" s="265" customFormat="true" ht="80.4" hidden="false" customHeight="false" outlineLevel="0" collapsed="false">
      <c r="A609" s="241" t="s">
        <v>454</v>
      </c>
      <c r="B609" s="273" t="s">
        <v>455</v>
      </c>
      <c r="C609" s="262" t="s">
        <v>36</v>
      </c>
      <c r="D609" s="263" t="n">
        <f aca="false">3.6*1500*0.15</f>
        <v>810</v>
      </c>
      <c r="E609" s="279"/>
      <c r="F609" s="264"/>
    </row>
    <row r="610" s="265" customFormat="true" ht="15.6" hidden="false" customHeight="false" outlineLevel="0" collapsed="false">
      <c r="A610" s="241"/>
      <c r="B610" s="273"/>
      <c r="C610" s="262"/>
      <c r="D610" s="263"/>
      <c r="E610" s="279"/>
      <c r="F610" s="264"/>
    </row>
    <row r="611" s="265" customFormat="true" ht="31.2" hidden="false" customHeight="false" outlineLevel="0" collapsed="false">
      <c r="A611" s="241" t="s">
        <v>456</v>
      </c>
      <c r="B611" s="273" t="s">
        <v>457</v>
      </c>
      <c r="C611" s="262" t="s">
        <v>61</v>
      </c>
      <c r="D611" s="263" t="n">
        <f aca="false">0.15*1500*2+2.6*1500</f>
        <v>4350</v>
      </c>
      <c r="E611" s="264"/>
      <c r="F611" s="264"/>
    </row>
    <row r="612" s="265" customFormat="true" ht="15.6" hidden="false" customHeight="false" outlineLevel="0" collapsed="false">
      <c r="A612" s="241"/>
      <c r="B612" s="273"/>
      <c r="C612" s="262"/>
      <c r="D612" s="263"/>
      <c r="E612" s="264"/>
      <c r="F612" s="264"/>
    </row>
    <row r="613" s="265" customFormat="true" ht="46.8" hidden="false" customHeight="false" outlineLevel="0" collapsed="false">
      <c r="A613" s="241" t="s">
        <v>458</v>
      </c>
      <c r="B613" s="273" t="s">
        <v>459</v>
      </c>
      <c r="C613" s="262"/>
      <c r="D613" s="263"/>
      <c r="E613" s="264"/>
      <c r="F613" s="264"/>
    </row>
    <row r="614" s="179" customFormat="true" ht="15.6" hidden="false" customHeight="false" outlineLevel="0" collapsed="false">
      <c r="A614" s="241"/>
      <c r="B614" s="140" t="s">
        <v>460</v>
      </c>
      <c r="C614" s="97" t="s">
        <v>281</v>
      </c>
      <c r="D614" s="178" t="n">
        <f aca="false">35*1500*0.617</f>
        <v>32392.5</v>
      </c>
      <c r="E614" s="99"/>
      <c r="F614" s="264"/>
    </row>
    <row r="615" s="179" customFormat="true" ht="15.6" hidden="false" customHeight="false" outlineLevel="0" collapsed="false">
      <c r="A615" s="241"/>
      <c r="B615" s="140" t="s">
        <v>461</v>
      </c>
      <c r="C615" s="97" t="s">
        <v>281</v>
      </c>
      <c r="D615" s="178" t="n">
        <v>110</v>
      </c>
      <c r="E615" s="99"/>
      <c r="F615" s="264"/>
    </row>
    <row r="616" s="179" customFormat="true" ht="15.6" hidden="false" customHeight="false" outlineLevel="0" collapsed="false">
      <c r="A616" s="241"/>
      <c r="B616" s="140" t="s">
        <v>462</v>
      </c>
      <c r="C616" s="97"/>
      <c r="D616" s="178" t="n">
        <v>400</v>
      </c>
      <c r="E616" s="99"/>
      <c r="F616" s="264"/>
    </row>
    <row r="617" s="265" customFormat="true" ht="15.6" hidden="false" customHeight="false" outlineLevel="0" collapsed="false">
      <c r="A617" s="241"/>
      <c r="B617" s="273"/>
      <c r="C617" s="262"/>
      <c r="D617" s="263"/>
      <c r="E617" s="264"/>
      <c r="F617" s="264"/>
    </row>
    <row r="618" s="278" customFormat="true" ht="18" hidden="false" customHeight="false" outlineLevel="0" collapsed="false">
      <c r="A618" s="243" t="s">
        <v>463</v>
      </c>
      <c r="B618" s="274" t="s">
        <v>464</v>
      </c>
      <c r="C618" s="275"/>
      <c r="D618" s="276"/>
      <c r="E618" s="277"/>
      <c r="F618" s="277"/>
    </row>
    <row r="619" s="265" customFormat="true" ht="46.8" hidden="false" customHeight="false" outlineLevel="0" collapsed="false">
      <c r="A619" s="241" t="s">
        <v>465</v>
      </c>
      <c r="B619" s="280" t="s">
        <v>466</v>
      </c>
      <c r="C619" s="262" t="s">
        <v>36</v>
      </c>
      <c r="D619" s="263" t="n">
        <f aca="false">(0.5+1.2)*0.5*2.6*1500*2</f>
        <v>6630</v>
      </c>
      <c r="E619" s="264"/>
      <c r="F619" s="264"/>
    </row>
    <row r="620" s="265" customFormat="true" ht="15.6" hidden="false" customHeight="false" outlineLevel="0" collapsed="false">
      <c r="A620" s="241"/>
      <c r="B620" s="280"/>
      <c r="C620" s="262"/>
      <c r="D620" s="263"/>
      <c r="E620" s="264"/>
      <c r="F620" s="264"/>
    </row>
    <row r="621" s="265" customFormat="true" ht="31.2" hidden="false" customHeight="false" outlineLevel="0" collapsed="false">
      <c r="A621" s="241" t="s">
        <v>467</v>
      </c>
      <c r="B621" s="280" t="s">
        <v>468</v>
      </c>
      <c r="C621" s="262" t="s">
        <v>36</v>
      </c>
      <c r="D621" s="263" t="n">
        <f aca="false">(0.5+1.2)*0.5*0.05*900*2</f>
        <v>76.5</v>
      </c>
      <c r="E621" s="264"/>
      <c r="F621" s="264"/>
    </row>
    <row r="622" s="265" customFormat="true" ht="15.6" hidden="false" customHeight="false" outlineLevel="0" collapsed="false">
      <c r="A622" s="241"/>
      <c r="B622" s="280"/>
      <c r="C622" s="262"/>
      <c r="D622" s="263"/>
      <c r="E622" s="264"/>
      <c r="F622" s="264"/>
    </row>
    <row r="623" s="179" customFormat="true" ht="31.2" hidden="false" customHeight="false" outlineLevel="0" collapsed="false">
      <c r="A623" s="241" t="s">
        <v>469</v>
      </c>
      <c r="B623" s="140" t="s">
        <v>470</v>
      </c>
      <c r="C623" s="97" t="s">
        <v>61</v>
      </c>
      <c r="D623" s="281" t="n">
        <f aca="false">2.6*1500</f>
        <v>3900</v>
      </c>
      <c r="E623" s="99"/>
      <c r="F623" s="141"/>
    </row>
    <row r="624" customFormat="false" ht="15.6" hidden="false" customHeight="false" outlineLevel="0" collapsed="false">
      <c r="A624" s="241"/>
      <c r="B624" s="282"/>
      <c r="C624" s="97"/>
      <c r="D624" s="97"/>
      <c r="E624" s="99"/>
      <c r="F624" s="141"/>
      <c r="L624" s="108"/>
    </row>
    <row r="625" customFormat="false" ht="15.6" hidden="false" customHeight="false" outlineLevel="0" collapsed="false">
      <c r="A625" s="259" t="n">
        <v>4.3</v>
      </c>
      <c r="B625" s="260" t="s">
        <v>471</v>
      </c>
      <c r="C625" s="97"/>
      <c r="D625" s="97"/>
      <c r="E625" s="99"/>
      <c r="F625" s="141"/>
      <c r="L625" s="108" t="n">
        <f aca="false">E625-G625</f>
        <v>0</v>
      </c>
    </row>
    <row r="626" customFormat="false" ht="78" hidden="false" customHeight="false" outlineLevel="0" collapsed="false">
      <c r="A626" s="241" t="s">
        <v>472</v>
      </c>
      <c r="B626" s="283" t="s">
        <v>473</v>
      </c>
      <c r="C626" s="97"/>
      <c r="D626" s="97"/>
      <c r="E626" s="99"/>
      <c r="F626" s="141"/>
      <c r="L626" s="108" t="n">
        <f aca="false">E626-G626</f>
        <v>0</v>
      </c>
    </row>
    <row r="627" customFormat="false" ht="15.6" hidden="false" customHeight="false" outlineLevel="0" collapsed="false">
      <c r="A627" s="284"/>
      <c r="B627" s="282"/>
      <c r="C627" s="97"/>
      <c r="D627" s="97"/>
      <c r="E627" s="99"/>
      <c r="F627" s="141"/>
      <c r="L627" s="108" t="n">
        <f aca="false">E627-G627</f>
        <v>0</v>
      </c>
    </row>
    <row r="628" customFormat="false" ht="15.6" hidden="false" customHeight="false" outlineLevel="0" collapsed="false">
      <c r="A628" s="284"/>
      <c r="B628" s="282" t="s">
        <v>474</v>
      </c>
      <c r="C628" s="97" t="s">
        <v>135</v>
      </c>
      <c r="D628" s="148" t="n">
        <v>1500</v>
      </c>
      <c r="E628" s="99"/>
      <c r="F628" s="141"/>
      <c r="G628" s="57" t="n">
        <v>250</v>
      </c>
      <c r="H628" s="57" t="n">
        <v>550</v>
      </c>
      <c r="L628" s="108" t="n">
        <f aca="false">E628-G628</f>
        <v>-250</v>
      </c>
    </row>
    <row r="629" customFormat="false" ht="15.6" hidden="false" customHeight="false" outlineLevel="0" collapsed="false">
      <c r="A629" s="284"/>
      <c r="B629" s="282" t="s">
        <v>475</v>
      </c>
      <c r="C629" s="97" t="s">
        <v>135</v>
      </c>
      <c r="D629" s="148" t="n">
        <v>1000</v>
      </c>
      <c r="E629" s="99"/>
      <c r="F629" s="141"/>
      <c r="G629" s="57" t="n">
        <v>250</v>
      </c>
      <c r="H629" s="57" t="n">
        <v>500</v>
      </c>
      <c r="L629" s="108" t="n">
        <f aca="false">E629-G629</f>
        <v>-250</v>
      </c>
    </row>
    <row r="630" customFormat="false" ht="15.6" hidden="false" customHeight="false" outlineLevel="0" collapsed="false">
      <c r="A630" s="284"/>
      <c r="B630" s="282"/>
      <c r="C630" s="97"/>
      <c r="D630" s="148"/>
      <c r="E630" s="99"/>
      <c r="F630" s="141"/>
      <c r="L630" s="108" t="n">
        <f aca="false">E630-G630</f>
        <v>0</v>
      </c>
    </row>
    <row r="631" customFormat="false" ht="31.2" hidden="false" customHeight="false" outlineLevel="0" collapsed="false">
      <c r="A631" s="284" t="s">
        <v>476</v>
      </c>
      <c r="B631" s="282" t="s">
        <v>477</v>
      </c>
      <c r="C631" s="97"/>
      <c r="D631" s="148"/>
      <c r="E631" s="99"/>
      <c r="F631" s="141"/>
      <c r="L631" s="108" t="n">
        <f aca="false">E631-G631</f>
        <v>0</v>
      </c>
    </row>
    <row r="632" customFormat="false" ht="15.6" hidden="false" customHeight="false" outlineLevel="0" collapsed="false">
      <c r="A632" s="284"/>
      <c r="B632" s="282"/>
      <c r="C632" s="97"/>
      <c r="D632" s="148"/>
      <c r="E632" s="99"/>
      <c r="F632" s="141"/>
      <c r="L632" s="108" t="n">
        <f aca="false">E632-G632</f>
        <v>0</v>
      </c>
    </row>
    <row r="633" customFormat="false" ht="15.6" hidden="false" customHeight="false" outlineLevel="0" collapsed="false">
      <c r="A633" s="284"/>
      <c r="B633" s="282" t="s">
        <v>474</v>
      </c>
      <c r="C633" s="97" t="s">
        <v>135</v>
      </c>
      <c r="D633" s="148" t="n">
        <v>500</v>
      </c>
      <c r="E633" s="99"/>
      <c r="F633" s="141"/>
      <c r="G633" s="57" t="n">
        <v>740</v>
      </c>
      <c r="H633" s="57" t="n">
        <v>125</v>
      </c>
      <c r="L633" s="108" t="n">
        <f aca="false">E633-G633</f>
        <v>-740</v>
      </c>
    </row>
    <row r="634" customFormat="false" ht="15.6" hidden="false" customHeight="false" outlineLevel="0" collapsed="false">
      <c r="A634" s="139"/>
      <c r="B634" s="282" t="s">
        <v>475</v>
      </c>
      <c r="C634" s="97" t="s">
        <v>135</v>
      </c>
      <c r="D634" s="148" t="n">
        <v>450</v>
      </c>
      <c r="E634" s="99"/>
      <c r="F634" s="141"/>
      <c r="G634" s="57" t="n">
        <v>745</v>
      </c>
      <c r="H634" s="57" t="n">
        <v>45</v>
      </c>
      <c r="L634" s="108" t="n">
        <f aca="false">E634-G634</f>
        <v>-745</v>
      </c>
    </row>
    <row r="635" customFormat="false" ht="15.6" hidden="false" customHeight="false" outlineLevel="0" collapsed="false">
      <c r="A635" s="139"/>
      <c r="B635" s="142"/>
      <c r="C635" s="97"/>
      <c r="D635" s="148"/>
      <c r="E635" s="99"/>
      <c r="F635" s="141"/>
      <c r="L635" s="108" t="n">
        <f aca="false">E635-G635</f>
        <v>0</v>
      </c>
    </row>
    <row r="636" s="136" customFormat="true" ht="15.6" hidden="false" customHeight="false" outlineLevel="0" collapsed="false">
      <c r="A636" s="130"/>
      <c r="B636" s="131" t="s">
        <v>478</v>
      </c>
      <c r="C636" s="132"/>
      <c r="D636" s="132"/>
      <c r="E636" s="133"/>
      <c r="F636" s="134"/>
      <c r="G636" s="135"/>
      <c r="L636" s="108" t="n">
        <f aca="false">E636-G636</f>
        <v>0</v>
      </c>
    </row>
    <row r="637" s="94" customFormat="true" ht="18" hidden="false" customHeight="false" outlineLevel="0" collapsed="false">
      <c r="A637" s="88" t="n">
        <v>5</v>
      </c>
      <c r="B637" s="89" t="s">
        <v>479</v>
      </c>
      <c r="C637" s="90"/>
      <c r="D637" s="91"/>
      <c r="E637" s="92"/>
      <c r="F637" s="93"/>
      <c r="L637" s="108" t="n">
        <f aca="false">E637-G637</f>
        <v>0</v>
      </c>
    </row>
    <row r="638" customFormat="false" ht="15.6" hidden="false" customHeight="false" outlineLevel="0" collapsed="false">
      <c r="A638" s="285"/>
      <c r="B638" s="286" t="s">
        <v>480</v>
      </c>
      <c r="C638" s="143"/>
      <c r="D638" s="143"/>
      <c r="E638" s="144"/>
      <c r="F638" s="99"/>
      <c r="L638" s="108" t="n">
        <f aca="false">E638-G638</f>
        <v>0</v>
      </c>
    </row>
    <row r="639" customFormat="false" ht="15.6" hidden="false" customHeight="false" outlineLevel="0" collapsed="false">
      <c r="A639" s="285"/>
      <c r="B639" s="286"/>
      <c r="C639" s="143"/>
      <c r="D639" s="143"/>
      <c r="E639" s="144"/>
      <c r="F639" s="99"/>
      <c r="L639" s="108" t="n">
        <f aca="false">E639-G639</f>
        <v>0</v>
      </c>
    </row>
    <row r="640" customFormat="false" ht="15.6" hidden="false" customHeight="false" outlineLevel="0" collapsed="false">
      <c r="A640" s="285" t="n">
        <v>5.1</v>
      </c>
      <c r="B640" s="287" t="s">
        <v>481</v>
      </c>
      <c r="C640" s="97"/>
      <c r="D640" s="97"/>
      <c r="E640" s="288"/>
      <c r="F640" s="99"/>
      <c r="L640" s="108" t="n">
        <f aca="false">E640-G640</f>
        <v>0</v>
      </c>
    </row>
    <row r="641" customFormat="false" ht="124.8" hidden="false" customHeight="false" outlineLevel="0" collapsed="false">
      <c r="A641" s="285" t="s">
        <v>482</v>
      </c>
      <c r="B641" s="289" t="s">
        <v>483</v>
      </c>
      <c r="C641" s="97"/>
      <c r="D641" s="97"/>
      <c r="E641" s="99"/>
      <c r="F641" s="99"/>
      <c r="L641" s="108" t="n">
        <f aca="false">E641-G641</f>
        <v>0</v>
      </c>
    </row>
    <row r="642" customFormat="false" ht="15.6" hidden="false" customHeight="false" outlineLevel="0" collapsed="false">
      <c r="A642" s="285"/>
      <c r="B642" s="146" t="s">
        <v>484</v>
      </c>
      <c r="C642" s="97"/>
      <c r="D642" s="97"/>
      <c r="E642" s="99"/>
      <c r="F642" s="99"/>
      <c r="L642" s="108" t="n">
        <f aca="false">E642-G642</f>
        <v>0</v>
      </c>
    </row>
    <row r="643" customFormat="false" ht="15.6" hidden="false" customHeight="false" outlineLevel="0" collapsed="false">
      <c r="A643" s="285"/>
      <c r="B643" s="146" t="s">
        <v>485</v>
      </c>
      <c r="C643" s="97"/>
      <c r="D643" s="97"/>
      <c r="E643" s="99"/>
      <c r="F643" s="99"/>
      <c r="L643" s="108" t="n">
        <f aca="false">E643-G643</f>
        <v>0</v>
      </c>
    </row>
    <row r="644" customFormat="false" ht="15.6" hidden="false" customHeight="false" outlineLevel="0" collapsed="false">
      <c r="A644" s="285"/>
      <c r="B644" s="146" t="s">
        <v>486</v>
      </c>
      <c r="C644" s="97"/>
      <c r="D644" s="97"/>
      <c r="E644" s="99"/>
      <c r="F644" s="99"/>
      <c r="L644" s="108" t="n">
        <f aca="false">E644-G644</f>
        <v>0</v>
      </c>
    </row>
    <row r="645" customFormat="false" ht="15.6" hidden="false" customHeight="false" outlineLevel="0" collapsed="false">
      <c r="A645" s="285"/>
      <c r="B645" s="146" t="s">
        <v>487</v>
      </c>
      <c r="C645" s="97"/>
      <c r="D645" s="97"/>
      <c r="E645" s="99"/>
      <c r="F645" s="99"/>
      <c r="L645" s="108" t="n">
        <f aca="false">E645-G645</f>
        <v>0</v>
      </c>
    </row>
    <row r="646" customFormat="false" ht="15.6" hidden="false" customHeight="false" outlineLevel="0" collapsed="false">
      <c r="A646" s="285"/>
      <c r="B646" s="146" t="s">
        <v>488</v>
      </c>
      <c r="C646" s="147"/>
      <c r="D646" s="147"/>
      <c r="E646" s="149"/>
      <c r="F646" s="99"/>
      <c r="L646" s="108" t="n">
        <f aca="false">E646-G646</f>
        <v>0</v>
      </c>
    </row>
    <row r="647" customFormat="false" ht="15.6" hidden="false" customHeight="false" outlineLevel="0" collapsed="false">
      <c r="A647" s="285"/>
      <c r="B647" s="146" t="s">
        <v>489</v>
      </c>
      <c r="C647" s="147"/>
      <c r="D647" s="147"/>
      <c r="E647" s="149"/>
      <c r="F647" s="99"/>
      <c r="L647" s="108" t="n">
        <f aca="false">E647-G647</f>
        <v>0</v>
      </c>
    </row>
    <row r="648" customFormat="false" ht="15.6" hidden="false" customHeight="false" outlineLevel="0" collapsed="false">
      <c r="A648" s="285"/>
      <c r="B648" s="146" t="s">
        <v>490</v>
      </c>
      <c r="C648" s="147"/>
      <c r="D648" s="147"/>
      <c r="E648" s="149"/>
      <c r="F648" s="99"/>
      <c r="L648" s="108" t="n">
        <f aca="false">E648-G648</f>
        <v>0</v>
      </c>
    </row>
    <row r="649" customFormat="false" ht="15.6" hidden="false" customHeight="false" outlineLevel="0" collapsed="false">
      <c r="A649" s="285"/>
      <c r="B649" s="146" t="s">
        <v>491</v>
      </c>
      <c r="C649" s="147"/>
      <c r="D649" s="147"/>
      <c r="E649" s="149"/>
      <c r="F649" s="99"/>
      <c r="L649" s="108" t="n">
        <f aca="false">E649-G649</f>
        <v>0</v>
      </c>
    </row>
    <row r="650" customFormat="false" ht="15.6" hidden="false" customHeight="false" outlineLevel="0" collapsed="false">
      <c r="A650" s="285"/>
      <c r="B650" s="146" t="s">
        <v>492</v>
      </c>
      <c r="C650" s="147"/>
      <c r="D650" s="147"/>
      <c r="E650" s="149"/>
      <c r="F650" s="99"/>
      <c r="L650" s="108" t="n">
        <f aca="false">E650-G650</f>
        <v>0</v>
      </c>
    </row>
    <row r="651" customFormat="false" ht="31.2" hidden="false" customHeight="false" outlineLevel="0" collapsed="false">
      <c r="A651" s="285"/>
      <c r="B651" s="150" t="s">
        <v>493</v>
      </c>
      <c r="C651" s="147"/>
      <c r="D651" s="147"/>
      <c r="E651" s="149"/>
      <c r="F651" s="99"/>
      <c r="L651" s="108" t="n">
        <f aca="false">E651-G651</f>
        <v>0</v>
      </c>
    </row>
    <row r="652" customFormat="false" ht="15.6" hidden="false" customHeight="false" outlineLevel="0" collapsed="false">
      <c r="A652" s="285"/>
      <c r="B652" s="146" t="s">
        <v>494</v>
      </c>
      <c r="C652" s="97" t="s">
        <v>495</v>
      </c>
      <c r="D652" s="97" t="n">
        <v>1</v>
      </c>
      <c r="E652" s="99"/>
      <c r="F652" s="99"/>
      <c r="G652" s="57" t="n">
        <v>135000</v>
      </c>
      <c r="L652" s="108" t="n">
        <f aca="false">E652-G652</f>
        <v>-135000</v>
      </c>
    </row>
    <row r="653" customFormat="false" ht="15.6" hidden="false" customHeight="false" outlineLevel="0" collapsed="false">
      <c r="A653" s="285"/>
      <c r="B653" s="147"/>
      <c r="C653" s="147"/>
      <c r="D653" s="147"/>
      <c r="E653" s="149"/>
      <c r="F653" s="99"/>
      <c r="L653" s="108" t="n">
        <f aca="false">E653-G653</f>
        <v>0</v>
      </c>
    </row>
    <row r="654" customFormat="false" ht="15.6" hidden="false" customHeight="false" outlineLevel="0" collapsed="false">
      <c r="A654" s="285" t="s">
        <v>496</v>
      </c>
      <c r="B654" s="146" t="s">
        <v>497</v>
      </c>
      <c r="C654" s="97"/>
      <c r="D654" s="97"/>
      <c r="E654" s="99"/>
      <c r="F654" s="99"/>
      <c r="L654" s="108" t="n">
        <f aca="false">E654-G654</f>
        <v>0</v>
      </c>
    </row>
    <row r="655" customFormat="false" ht="15.6" hidden="false" customHeight="false" outlineLevel="0" collapsed="false">
      <c r="A655" s="285"/>
      <c r="B655" s="146" t="s">
        <v>498</v>
      </c>
      <c r="C655" s="97"/>
      <c r="D655" s="97"/>
      <c r="E655" s="99"/>
      <c r="F655" s="99"/>
      <c r="L655" s="108" t="n">
        <f aca="false">E655-G655</f>
        <v>0</v>
      </c>
    </row>
    <row r="656" customFormat="false" ht="15.6" hidden="false" customHeight="false" outlineLevel="0" collapsed="false">
      <c r="A656" s="285"/>
      <c r="B656" s="146" t="s">
        <v>499</v>
      </c>
      <c r="C656" s="97"/>
      <c r="D656" s="97"/>
      <c r="E656" s="99"/>
      <c r="F656" s="99"/>
      <c r="L656" s="108" t="n">
        <f aca="false">E656-G656</f>
        <v>0</v>
      </c>
    </row>
    <row r="657" customFormat="false" ht="15.6" hidden="false" customHeight="false" outlineLevel="0" collapsed="false">
      <c r="A657" s="285"/>
      <c r="B657" s="146" t="s">
        <v>500</v>
      </c>
      <c r="C657" s="97"/>
      <c r="D657" s="97"/>
      <c r="E657" s="99"/>
      <c r="F657" s="99"/>
      <c r="L657" s="108" t="n">
        <f aca="false">E657-G657</f>
        <v>0</v>
      </c>
    </row>
    <row r="658" customFormat="false" ht="15.6" hidden="false" customHeight="false" outlineLevel="0" collapsed="false">
      <c r="A658" s="285"/>
      <c r="B658" s="146" t="s">
        <v>501</v>
      </c>
      <c r="C658" s="97"/>
      <c r="D658" s="97"/>
      <c r="E658" s="99"/>
      <c r="F658" s="99"/>
      <c r="L658" s="108" t="n">
        <f aca="false">E658-G658</f>
        <v>0</v>
      </c>
    </row>
    <row r="659" customFormat="false" ht="15.6" hidden="false" customHeight="false" outlineLevel="0" collapsed="false">
      <c r="A659" s="285"/>
      <c r="B659" s="146" t="s">
        <v>502</v>
      </c>
      <c r="C659" s="147"/>
      <c r="D659" s="147"/>
      <c r="E659" s="149"/>
      <c r="F659" s="99"/>
      <c r="L659" s="108" t="n">
        <f aca="false">E659-G659</f>
        <v>0</v>
      </c>
    </row>
    <row r="660" customFormat="false" ht="15.6" hidden="false" customHeight="false" outlineLevel="0" collapsed="false">
      <c r="A660" s="285"/>
      <c r="B660" s="146" t="s">
        <v>503</v>
      </c>
      <c r="C660" s="147"/>
      <c r="D660" s="147"/>
      <c r="E660" s="149"/>
      <c r="F660" s="99"/>
      <c r="L660" s="108" t="n">
        <f aca="false">E660-G660</f>
        <v>0</v>
      </c>
    </row>
    <row r="661" customFormat="false" ht="15.6" hidden="false" customHeight="false" outlineLevel="0" collapsed="false">
      <c r="A661" s="285"/>
      <c r="B661" s="146" t="s">
        <v>490</v>
      </c>
      <c r="C661" s="147"/>
      <c r="D661" s="147"/>
      <c r="E661" s="149"/>
      <c r="F661" s="99"/>
      <c r="L661" s="108" t="n">
        <f aca="false">E661-G661</f>
        <v>0</v>
      </c>
    </row>
    <row r="662" customFormat="false" ht="15.6" hidden="false" customHeight="false" outlineLevel="0" collapsed="false">
      <c r="A662" s="285"/>
      <c r="B662" s="146" t="s">
        <v>491</v>
      </c>
      <c r="C662" s="147"/>
      <c r="D662" s="147"/>
      <c r="E662" s="149"/>
      <c r="F662" s="99"/>
      <c r="L662" s="108" t="n">
        <f aca="false">E662-G662</f>
        <v>0</v>
      </c>
    </row>
    <row r="663" customFormat="false" ht="15.6" hidden="false" customHeight="false" outlineLevel="0" collapsed="false">
      <c r="A663" s="285"/>
      <c r="B663" s="146" t="s">
        <v>492</v>
      </c>
      <c r="C663" s="147"/>
      <c r="D663" s="147"/>
      <c r="E663" s="149"/>
      <c r="F663" s="99"/>
      <c r="L663" s="108" t="n">
        <f aca="false">E663-G663</f>
        <v>0</v>
      </c>
    </row>
    <row r="664" customFormat="false" ht="15.6" hidden="false" customHeight="false" outlineLevel="0" collapsed="false">
      <c r="A664" s="285"/>
      <c r="B664" s="146" t="s">
        <v>493</v>
      </c>
      <c r="C664" s="147"/>
      <c r="D664" s="147"/>
      <c r="E664" s="149"/>
      <c r="F664" s="99"/>
      <c r="L664" s="108" t="n">
        <f aca="false">E664-G664</f>
        <v>0</v>
      </c>
    </row>
    <row r="665" customFormat="false" ht="15.6" hidden="false" customHeight="false" outlineLevel="0" collapsed="false">
      <c r="A665" s="285"/>
      <c r="B665" s="146" t="s">
        <v>494</v>
      </c>
      <c r="C665" s="97" t="s">
        <v>495</v>
      </c>
      <c r="D665" s="97" t="n">
        <v>1</v>
      </c>
      <c r="E665" s="99"/>
      <c r="F665" s="99"/>
      <c r="G665" s="57" t="n">
        <v>191000</v>
      </c>
      <c r="L665" s="108" t="n">
        <f aca="false">E665-G665</f>
        <v>-191000</v>
      </c>
    </row>
    <row r="666" customFormat="false" ht="15.6" hidden="false" customHeight="false" outlineLevel="0" collapsed="false">
      <c r="A666" s="285"/>
      <c r="B666" s="147"/>
      <c r="C666" s="97"/>
      <c r="D666" s="97"/>
      <c r="E666" s="99"/>
      <c r="F666" s="99"/>
      <c r="L666" s="108" t="n">
        <f aca="false">E666-G666</f>
        <v>0</v>
      </c>
    </row>
    <row r="667" customFormat="false" ht="15.6" hidden="false" customHeight="false" outlineLevel="0" collapsed="false">
      <c r="A667" s="285" t="s">
        <v>504</v>
      </c>
      <c r="B667" s="146" t="s">
        <v>505</v>
      </c>
      <c r="C667" s="97"/>
      <c r="D667" s="97"/>
      <c r="E667" s="99"/>
      <c r="F667" s="99"/>
      <c r="L667" s="108" t="n">
        <f aca="false">E667-G667</f>
        <v>0</v>
      </c>
    </row>
    <row r="668" customFormat="false" ht="15.6" hidden="false" customHeight="false" outlineLevel="0" collapsed="false">
      <c r="A668" s="285"/>
      <c r="B668" s="146" t="s">
        <v>506</v>
      </c>
      <c r="C668" s="97"/>
      <c r="D668" s="97"/>
      <c r="E668" s="99"/>
      <c r="F668" s="99"/>
      <c r="L668" s="108" t="n">
        <f aca="false">E668-G668</f>
        <v>0</v>
      </c>
    </row>
    <row r="669" customFormat="false" ht="15.6" hidden="false" customHeight="false" outlineLevel="0" collapsed="false">
      <c r="A669" s="285"/>
      <c r="B669" s="146" t="s">
        <v>507</v>
      </c>
      <c r="C669" s="97"/>
      <c r="D669" s="97"/>
      <c r="E669" s="99"/>
      <c r="F669" s="99"/>
      <c r="L669" s="108" t="n">
        <f aca="false">E669-G669</f>
        <v>0</v>
      </c>
    </row>
    <row r="670" customFormat="false" ht="15.6" hidden="false" customHeight="false" outlineLevel="0" collapsed="false">
      <c r="A670" s="285"/>
      <c r="B670" s="146" t="s">
        <v>508</v>
      </c>
      <c r="C670" s="97"/>
      <c r="D670" s="97"/>
      <c r="E670" s="99"/>
      <c r="F670" s="99"/>
      <c r="L670" s="108" t="n">
        <f aca="false">E670-G670</f>
        <v>0</v>
      </c>
    </row>
    <row r="671" customFormat="false" ht="15.6" hidden="false" customHeight="false" outlineLevel="0" collapsed="false">
      <c r="A671" s="285"/>
      <c r="B671" s="146" t="s">
        <v>509</v>
      </c>
      <c r="C671" s="97"/>
      <c r="D671" s="97"/>
      <c r="E671" s="99"/>
      <c r="F671" s="99"/>
      <c r="L671" s="108" t="n">
        <f aca="false">E671-G671</f>
        <v>0</v>
      </c>
    </row>
    <row r="672" customFormat="false" ht="15.6" hidden="false" customHeight="false" outlineLevel="0" collapsed="false">
      <c r="A672" s="285"/>
      <c r="B672" s="146" t="s">
        <v>510</v>
      </c>
      <c r="C672" s="97"/>
      <c r="D672" s="97"/>
      <c r="E672" s="99"/>
      <c r="F672" s="99"/>
      <c r="L672" s="108" t="n">
        <f aca="false">E672-G672</f>
        <v>0</v>
      </c>
    </row>
    <row r="673" customFormat="false" ht="15.6" hidden="false" customHeight="false" outlineLevel="0" collapsed="false">
      <c r="A673" s="285"/>
      <c r="B673" s="150" t="s">
        <v>511</v>
      </c>
      <c r="C673" s="97"/>
      <c r="D673" s="97"/>
      <c r="E673" s="99"/>
      <c r="F673" s="99"/>
      <c r="L673" s="108" t="n">
        <f aca="false">E673-G673</f>
        <v>0</v>
      </c>
    </row>
    <row r="674" customFormat="false" ht="15.6" hidden="false" customHeight="false" outlineLevel="0" collapsed="false">
      <c r="A674" s="285"/>
      <c r="B674" s="146" t="s">
        <v>512</v>
      </c>
      <c r="C674" s="147"/>
      <c r="D674" s="147"/>
      <c r="E674" s="149"/>
      <c r="F674" s="99"/>
      <c r="L674" s="108" t="n">
        <f aca="false">E674-G674</f>
        <v>0</v>
      </c>
    </row>
    <row r="675" customFormat="false" ht="15.6" hidden="false" customHeight="false" outlineLevel="0" collapsed="false">
      <c r="A675" s="285"/>
      <c r="B675" s="146" t="s">
        <v>513</v>
      </c>
      <c r="C675" s="147"/>
      <c r="D675" s="147"/>
      <c r="E675" s="149"/>
      <c r="F675" s="99"/>
      <c r="L675" s="108" t="n">
        <f aca="false">E675-G675</f>
        <v>0</v>
      </c>
    </row>
    <row r="676" customFormat="false" ht="15.6" hidden="false" customHeight="false" outlineLevel="0" collapsed="false">
      <c r="A676" s="285"/>
      <c r="B676" s="146" t="s">
        <v>490</v>
      </c>
      <c r="C676" s="147"/>
      <c r="D676" s="147"/>
      <c r="E676" s="149"/>
      <c r="F676" s="99"/>
      <c r="L676" s="108" t="n">
        <f aca="false">E676-G676</f>
        <v>0</v>
      </c>
    </row>
    <row r="677" customFormat="false" ht="15.6" hidden="false" customHeight="false" outlineLevel="0" collapsed="false">
      <c r="A677" s="285"/>
      <c r="B677" s="146" t="s">
        <v>491</v>
      </c>
      <c r="C677" s="147"/>
      <c r="D677" s="147"/>
      <c r="E677" s="149"/>
      <c r="F677" s="99"/>
      <c r="L677" s="108" t="n">
        <f aca="false">E677-G677</f>
        <v>0</v>
      </c>
    </row>
    <row r="678" customFormat="false" ht="15.6" hidden="false" customHeight="false" outlineLevel="0" collapsed="false">
      <c r="A678" s="285"/>
      <c r="B678" s="146" t="s">
        <v>492</v>
      </c>
      <c r="C678" s="147"/>
      <c r="D678" s="147"/>
      <c r="E678" s="149"/>
      <c r="F678" s="99"/>
      <c r="L678" s="108" t="n">
        <f aca="false">E678-G678</f>
        <v>0</v>
      </c>
    </row>
    <row r="679" customFormat="false" ht="15.6" hidden="false" customHeight="false" outlineLevel="0" collapsed="false">
      <c r="A679" s="285"/>
      <c r="B679" s="146" t="s">
        <v>493</v>
      </c>
      <c r="C679" s="147"/>
      <c r="D679" s="147"/>
      <c r="E679" s="149"/>
      <c r="F679" s="99"/>
      <c r="L679" s="108" t="n">
        <f aca="false">E679-G679</f>
        <v>0</v>
      </c>
    </row>
    <row r="680" customFormat="false" ht="15.6" hidden="false" customHeight="false" outlineLevel="0" collapsed="false">
      <c r="A680" s="285"/>
      <c r="B680" s="146" t="s">
        <v>494</v>
      </c>
      <c r="C680" s="97" t="s">
        <v>495</v>
      </c>
      <c r="D680" s="97" t="n">
        <v>1</v>
      </c>
      <c r="E680" s="99"/>
      <c r="F680" s="99"/>
      <c r="G680" s="57" t="n">
        <v>95000</v>
      </c>
      <c r="L680" s="108" t="n">
        <f aca="false">E680-G680</f>
        <v>-95000</v>
      </c>
    </row>
    <row r="681" customFormat="false" ht="15.6" hidden="false" customHeight="false" outlineLevel="0" collapsed="false">
      <c r="A681" s="285"/>
      <c r="B681" s="147"/>
      <c r="C681" s="97"/>
      <c r="D681" s="97"/>
      <c r="E681" s="99"/>
      <c r="F681" s="99"/>
      <c r="L681" s="108" t="n">
        <f aca="false">E681-G681</f>
        <v>0</v>
      </c>
    </row>
    <row r="682" customFormat="false" ht="15.6" hidden="false" customHeight="false" outlineLevel="0" collapsed="false">
      <c r="A682" s="285" t="n">
        <v>5.2</v>
      </c>
      <c r="B682" s="287" t="s">
        <v>514</v>
      </c>
      <c r="C682" s="97"/>
      <c r="D682" s="97"/>
      <c r="E682" s="288"/>
      <c r="F682" s="99"/>
      <c r="L682" s="108" t="n">
        <f aca="false">E682-G682</f>
        <v>0</v>
      </c>
    </row>
    <row r="683" customFormat="false" ht="140.4" hidden="false" customHeight="false" outlineLevel="0" collapsed="false">
      <c r="A683" s="285" t="s">
        <v>515</v>
      </c>
      <c r="B683" s="289" t="s">
        <v>516</v>
      </c>
      <c r="C683" s="97"/>
      <c r="D683" s="97"/>
      <c r="E683" s="99"/>
      <c r="F683" s="99"/>
      <c r="L683" s="108" t="n">
        <f aca="false">E683-G683</f>
        <v>0</v>
      </c>
    </row>
    <row r="684" customFormat="false" ht="15.6" hidden="false" customHeight="false" outlineLevel="0" collapsed="false">
      <c r="A684" s="285"/>
      <c r="B684" s="146" t="s">
        <v>506</v>
      </c>
      <c r="C684" s="97"/>
      <c r="D684" s="97"/>
      <c r="E684" s="99"/>
      <c r="F684" s="99"/>
      <c r="L684" s="108" t="n">
        <f aca="false">E684-G684</f>
        <v>0</v>
      </c>
    </row>
    <row r="685" customFormat="false" ht="15.6" hidden="false" customHeight="false" outlineLevel="0" collapsed="false">
      <c r="A685" s="285"/>
      <c r="B685" s="146" t="s">
        <v>517</v>
      </c>
      <c r="C685" s="97"/>
      <c r="D685" s="97"/>
      <c r="E685" s="99"/>
      <c r="F685" s="99"/>
      <c r="L685" s="108" t="n">
        <f aca="false">E685-G685</f>
        <v>0</v>
      </c>
    </row>
    <row r="686" customFormat="false" ht="15.6" hidden="false" customHeight="false" outlineLevel="0" collapsed="false">
      <c r="A686" s="285"/>
      <c r="B686" s="146" t="s">
        <v>518</v>
      </c>
      <c r="C686" s="97"/>
      <c r="D686" s="97"/>
      <c r="E686" s="99"/>
      <c r="F686" s="99"/>
      <c r="L686" s="108" t="n">
        <f aca="false">E686-G686</f>
        <v>0</v>
      </c>
    </row>
    <row r="687" customFormat="false" ht="15.6" hidden="false" customHeight="false" outlineLevel="0" collapsed="false">
      <c r="A687" s="285"/>
      <c r="B687" s="146" t="s">
        <v>519</v>
      </c>
      <c r="C687" s="97"/>
      <c r="D687" s="97"/>
      <c r="E687" s="99"/>
      <c r="F687" s="99"/>
      <c r="L687" s="108" t="n">
        <f aca="false">E687-G687</f>
        <v>0</v>
      </c>
    </row>
    <row r="688" customFormat="false" ht="15.6" hidden="false" customHeight="false" outlineLevel="0" collapsed="false">
      <c r="A688" s="285"/>
      <c r="B688" s="146" t="s">
        <v>520</v>
      </c>
      <c r="C688" s="97"/>
      <c r="D688" s="97"/>
      <c r="E688" s="99"/>
      <c r="F688" s="99"/>
      <c r="L688" s="108" t="n">
        <f aca="false">E688-G688</f>
        <v>0</v>
      </c>
    </row>
    <row r="689" customFormat="false" ht="15.6" hidden="false" customHeight="false" outlineLevel="0" collapsed="false">
      <c r="A689" s="285"/>
      <c r="B689" s="150" t="s">
        <v>521</v>
      </c>
      <c r="C689" s="97"/>
      <c r="D689" s="97"/>
      <c r="E689" s="99"/>
      <c r="F689" s="99"/>
      <c r="L689" s="108" t="n">
        <f aca="false">E689-G689</f>
        <v>0</v>
      </c>
    </row>
    <row r="690" customFormat="false" ht="15.6" hidden="false" customHeight="false" outlineLevel="0" collapsed="false">
      <c r="A690" s="285"/>
      <c r="B690" s="146" t="s">
        <v>522</v>
      </c>
      <c r="C690" s="97" t="s">
        <v>495</v>
      </c>
      <c r="D690" s="97" t="n">
        <v>1</v>
      </c>
      <c r="E690" s="99"/>
      <c r="F690" s="99"/>
      <c r="G690" s="57" t="n">
        <v>53000</v>
      </c>
      <c r="L690" s="108" t="n">
        <f aca="false">E690-G690</f>
        <v>-53000</v>
      </c>
    </row>
    <row r="691" customFormat="false" ht="15.6" hidden="false" customHeight="false" outlineLevel="0" collapsed="false">
      <c r="A691" s="285"/>
      <c r="B691" s="147"/>
      <c r="C691" s="97"/>
      <c r="D691" s="97"/>
      <c r="E691" s="99"/>
      <c r="F691" s="99"/>
      <c r="L691" s="108" t="n">
        <f aca="false">E691-G691</f>
        <v>0</v>
      </c>
    </row>
    <row r="692" customFormat="false" ht="15.6" hidden="false" customHeight="false" outlineLevel="0" collapsed="false">
      <c r="A692" s="285" t="s">
        <v>523</v>
      </c>
      <c r="B692" s="146" t="s">
        <v>524</v>
      </c>
      <c r="C692" s="97"/>
      <c r="D692" s="97"/>
      <c r="E692" s="99"/>
      <c r="F692" s="99"/>
      <c r="L692" s="108" t="n">
        <f aca="false">E692-G692</f>
        <v>0</v>
      </c>
    </row>
    <row r="693" customFormat="false" ht="15.6" hidden="false" customHeight="false" outlineLevel="0" collapsed="false">
      <c r="A693" s="285"/>
      <c r="B693" s="146" t="s">
        <v>525</v>
      </c>
      <c r="C693" s="97"/>
      <c r="D693" s="97"/>
      <c r="E693" s="99"/>
      <c r="F693" s="99"/>
      <c r="L693" s="108" t="n">
        <f aca="false">E693-G693</f>
        <v>0</v>
      </c>
    </row>
    <row r="694" customFormat="false" ht="15.6" hidden="false" customHeight="false" outlineLevel="0" collapsed="false">
      <c r="A694" s="285"/>
      <c r="B694" s="146" t="s">
        <v>517</v>
      </c>
      <c r="C694" s="97"/>
      <c r="D694" s="97"/>
      <c r="E694" s="99"/>
      <c r="F694" s="99"/>
      <c r="L694" s="108" t="n">
        <f aca="false">E694-G694</f>
        <v>0</v>
      </c>
    </row>
    <row r="695" customFormat="false" ht="15.6" hidden="false" customHeight="false" outlineLevel="0" collapsed="false">
      <c r="A695" s="285"/>
      <c r="B695" s="146" t="s">
        <v>520</v>
      </c>
      <c r="C695" s="97"/>
      <c r="D695" s="97"/>
      <c r="E695" s="99"/>
      <c r="F695" s="99"/>
      <c r="L695" s="108" t="n">
        <f aca="false">E695-G695</f>
        <v>0</v>
      </c>
    </row>
    <row r="696" customFormat="false" ht="15.6" hidden="false" customHeight="false" outlineLevel="0" collapsed="false">
      <c r="A696" s="285"/>
      <c r="B696" s="150" t="s">
        <v>511</v>
      </c>
      <c r="C696" s="97"/>
      <c r="D696" s="97"/>
      <c r="E696" s="99"/>
      <c r="F696" s="99"/>
      <c r="L696" s="108" t="n">
        <f aca="false">E696-G696</f>
        <v>0</v>
      </c>
    </row>
    <row r="697" customFormat="false" ht="15.6" hidden="false" customHeight="false" outlineLevel="0" collapsed="false">
      <c r="A697" s="285"/>
      <c r="B697" s="146" t="s">
        <v>522</v>
      </c>
      <c r="C697" s="97" t="s">
        <v>495</v>
      </c>
      <c r="D697" s="97" t="n">
        <v>1</v>
      </c>
      <c r="E697" s="99"/>
      <c r="F697" s="99"/>
      <c r="G697" s="57" t="n">
        <v>51000</v>
      </c>
      <c r="L697" s="108" t="n">
        <f aca="false">E697-G697</f>
        <v>-51000</v>
      </c>
    </row>
    <row r="698" customFormat="false" ht="15.6" hidden="false" customHeight="false" outlineLevel="0" collapsed="false">
      <c r="A698" s="285"/>
      <c r="B698" s="147"/>
      <c r="C698" s="97"/>
      <c r="D698" s="97"/>
      <c r="E698" s="99"/>
      <c r="F698" s="99"/>
      <c r="L698" s="108" t="n">
        <f aca="false">E698-G698</f>
        <v>0</v>
      </c>
    </row>
    <row r="699" customFormat="false" ht="15.6" hidden="false" customHeight="false" outlineLevel="0" collapsed="false">
      <c r="A699" s="285" t="s">
        <v>526</v>
      </c>
      <c r="B699" s="146" t="s">
        <v>527</v>
      </c>
      <c r="C699" s="97"/>
      <c r="D699" s="97"/>
      <c r="E699" s="99"/>
      <c r="F699" s="99"/>
      <c r="L699" s="108" t="n">
        <f aca="false">E699-G699</f>
        <v>0</v>
      </c>
    </row>
    <row r="700" customFormat="false" ht="15.6" hidden="false" customHeight="false" outlineLevel="0" collapsed="false">
      <c r="A700" s="285"/>
      <c r="B700" s="146" t="s">
        <v>528</v>
      </c>
      <c r="C700" s="97"/>
      <c r="D700" s="97"/>
      <c r="E700" s="99"/>
      <c r="F700" s="99"/>
      <c r="L700" s="108" t="n">
        <f aca="false">E700-G700</f>
        <v>0</v>
      </c>
    </row>
    <row r="701" customFormat="false" ht="15.6" hidden="false" customHeight="false" outlineLevel="0" collapsed="false">
      <c r="A701" s="285"/>
      <c r="B701" s="146" t="s">
        <v>529</v>
      </c>
      <c r="C701" s="97"/>
      <c r="D701" s="97"/>
      <c r="E701" s="99"/>
      <c r="F701" s="99"/>
      <c r="L701" s="108" t="n">
        <f aca="false">E701-G701</f>
        <v>0</v>
      </c>
    </row>
    <row r="702" customFormat="false" ht="15.6" hidden="false" customHeight="false" outlineLevel="0" collapsed="false">
      <c r="A702" s="285"/>
      <c r="B702" s="146" t="s">
        <v>530</v>
      </c>
      <c r="C702" s="97"/>
      <c r="D702" s="97"/>
      <c r="E702" s="99"/>
      <c r="F702" s="99"/>
      <c r="L702" s="108" t="n">
        <f aca="false">E702-G702</f>
        <v>0</v>
      </c>
    </row>
    <row r="703" customFormat="false" ht="15.6" hidden="false" customHeight="false" outlineLevel="0" collapsed="false">
      <c r="A703" s="285"/>
      <c r="B703" s="146" t="s">
        <v>531</v>
      </c>
      <c r="C703" s="97"/>
      <c r="D703" s="97"/>
      <c r="E703" s="99"/>
      <c r="F703" s="99"/>
      <c r="L703" s="108" t="n">
        <f aca="false">E703-G703</f>
        <v>0</v>
      </c>
    </row>
    <row r="704" customFormat="false" ht="15.6" hidden="false" customHeight="false" outlineLevel="0" collapsed="false">
      <c r="A704" s="285"/>
      <c r="B704" s="146" t="s">
        <v>532</v>
      </c>
      <c r="C704" s="97"/>
      <c r="D704" s="97"/>
      <c r="E704" s="99"/>
      <c r="F704" s="99"/>
      <c r="L704" s="108" t="n">
        <f aca="false">E704-G704</f>
        <v>0</v>
      </c>
    </row>
    <row r="705" customFormat="false" ht="15.6" hidden="false" customHeight="false" outlineLevel="0" collapsed="false">
      <c r="A705" s="285"/>
      <c r="B705" s="150" t="s">
        <v>511</v>
      </c>
      <c r="C705" s="97"/>
      <c r="D705" s="97"/>
      <c r="E705" s="99"/>
      <c r="F705" s="99"/>
      <c r="L705" s="108" t="n">
        <f aca="false">E705-G705</f>
        <v>0</v>
      </c>
    </row>
    <row r="706" customFormat="false" ht="15.6" hidden="false" customHeight="false" outlineLevel="0" collapsed="false">
      <c r="A706" s="285"/>
      <c r="B706" s="146" t="s">
        <v>522</v>
      </c>
      <c r="C706" s="97" t="s">
        <v>495</v>
      </c>
      <c r="D706" s="97" t="n">
        <v>1</v>
      </c>
      <c r="E706" s="99"/>
      <c r="F706" s="99"/>
      <c r="G706" s="57" t="n">
        <v>49000</v>
      </c>
      <c r="L706" s="108" t="n">
        <f aca="false">E706-G706</f>
        <v>-49000</v>
      </c>
    </row>
    <row r="707" customFormat="false" ht="15.6" hidden="false" customHeight="false" outlineLevel="0" collapsed="false">
      <c r="A707" s="285"/>
      <c r="B707" s="147"/>
      <c r="C707" s="97"/>
      <c r="D707" s="97"/>
      <c r="E707" s="99"/>
      <c r="F707" s="99"/>
      <c r="L707" s="108" t="n">
        <f aca="false">E707-G707</f>
        <v>0</v>
      </c>
    </row>
    <row r="708" customFormat="false" ht="15.6" hidden="false" customHeight="false" outlineLevel="0" collapsed="false">
      <c r="A708" s="285" t="n">
        <v>5.3</v>
      </c>
      <c r="B708" s="147" t="s">
        <v>533</v>
      </c>
      <c r="C708" s="97"/>
      <c r="D708" s="97"/>
      <c r="E708" s="99"/>
      <c r="F708" s="99"/>
      <c r="L708" s="108" t="n">
        <f aca="false">E708-G708</f>
        <v>0</v>
      </c>
    </row>
    <row r="709" customFormat="false" ht="15.6" hidden="false" customHeight="false" outlineLevel="0" collapsed="false">
      <c r="A709" s="285" t="s">
        <v>534</v>
      </c>
      <c r="B709" s="290" t="s">
        <v>535</v>
      </c>
      <c r="C709" s="97"/>
      <c r="D709" s="97"/>
      <c r="E709" s="99"/>
      <c r="F709" s="99"/>
      <c r="L709" s="108" t="n">
        <f aca="false">E709-G709</f>
        <v>0</v>
      </c>
    </row>
    <row r="710" customFormat="false" ht="15.6" hidden="false" customHeight="false" outlineLevel="0" collapsed="false">
      <c r="A710" s="285"/>
      <c r="B710" s="290"/>
      <c r="C710" s="97"/>
      <c r="D710" s="97"/>
      <c r="E710" s="99"/>
      <c r="F710" s="99"/>
      <c r="L710" s="108" t="n">
        <f aca="false">E710-G710</f>
        <v>0</v>
      </c>
    </row>
    <row r="711" customFormat="false" ht="46.8" hidden="false" customHeight="false" outlineLevel="0" collapsed="false">
      <c r="A711" s="285" t="s">
        <v>536</v>
      </c>
      <c r="B711" s="158" t="s">
        <v>537</v>
      </c>
      <c r="C711" s="97" t="s">
        <v>538</v>
      </c>
      <c r="D711" s="97" t="n">
        <v>140</v>
      </c>
      <c r="E711" s="99"/>
      <c r="F711" s="99"/>
      <c r="G711" s="57" t="n">
        <v>2200</v>
      </c>
      <c r="L711" s="108" t="n">
        <f aca="false">E711-G711</f>
        <v>-2200</v>
      </c>
    </row>
    <row r="712" customFormat="false" ht="15.6" hidden="false" customHeight="false" outlineLevel="0" collapsed="false">
      <c r="A712" s="285"/>
      <c r="B712" s="158"/>
      <c r="C712" s="97"/>
      <c r="D712" s="97"/>
      <c r="E712" s="99"/>
      <c r="F712" s="99"/>
      <c r="L712" s="108" t="n">
        <f aca="false">E712-G712</f>
        <v>0</v>
      </c>
    </row>
    <row r="713" customFormat="false" ht="15.6" hidden="false" customHeight="false" outlineLevel="0" collapsed="false">
      <c r="A713" s="285" t="s">
        <v>539</v>
      </c>
      <c r="B713" s="158" t="s">
        <v>540</v>
      </c>
      <c r="C713" s="97" t="s">
        <v>538</v>
      </c>
      <c r="D713" s="97" t="n">
        <v>330</v>
      </c>
      <c r="E713" s="99"/>
      <c r="F713" s="99"/>
      <c r="G713" s="57" t="n">
        <v>1500</v>
      </c>
      <c r="L713" s="108" t="n">
        <f aca="false">E713-G713</f>
        <v>-1500</v>
      </c>
    </row>
    <row r="714" customFormat="false" ht="15.6" hidden="false" customHeight="false" outlineLevel="0" collapsed="false">
      <c r="A714" s="285"/>
      <c r="B714" s="158"/>
      <c r="C714" s="97"/>
      <c r="D714" s="97"/>
      <c r="E714" s="99"/>
      <c r="F714" s="99"/>
      <c r="L714" s="108" t="n">
        <f aca="false">E714-G714</f>
        <v>0</v>
      </c>
    </row>
    <row r="715" customFormat="false" ht="15.6" hidden="false" customHeight="false" outlineLevel="0" collapsed="false">
      <c r="A715" s="285" t="s">
        <v>541</v>
      </c>
      <c r="B715" s="158" t="s">
        <v>542</v>
      </c>
      <c r="C715" s="97" t="s">
        <v>538</v>
      </c>
      <c r="D715" s="97" t="n">
        <v>40</v>
      </c>
      <c r="E715" s="99"/>
      <c r="F715" s="99"/>
      <c r="G715" s="57" t="n">
        <v>1200</v>
      </c>
      <c r="L715" s="108" t="n">
        <f aca="false">E715-G715</f>
        <v>-1200</v>
      </c>
    </row>
    <row r="716" customFormat="false" ht="15.6" hidden="false" customHeight="false" outlineLevel="0" collapsed="false">
      <c r="A716" s="285"/>
      <c r="B716" s="158"/>
      <c r="C716" s="97"/>
      <c r="D716" s="97"/>
      <c r="E716" s="99"/>
      <c r="F716" s="99"/>
      <c r="L716" s="108" t="n">
        <f aca="false">E716-G716</f>
        <v>0</v>
      </c>
    </row>
    <row r="717" customFormat="false" ht="31.2" hidden="false" customHeight="false" outlineLevel="0" collapsed="false">
      <c r="A717" s="285" t="s">
        <v>543</v>
      </c>
      <c r="B717" s="158" t="s">
        <v>544</v>
      </c>
      <c r="C717" s="97" t="s">
        <v>538</v>
      </c>
      <c r="D717" s="97" t="n">
        <v>260</v>
      </c>
      <c r="E717" s="99"/>
      <c r="F717" s="99"/>
      <c r="G717" s="57" t="n">
        <v>2200</v>
      </c>
      <c r="L717" s="108" t="n">
        <f aca="false">E717-G717</f>
        <v>-2200</v>
      </c>
    </row>
    <row r="718" customFormat="false" ht="15.6" hidden="false" customHeight="false" outlineLevel="0" collapsed="false">
      <c r="A718" s="285"/>
      <c r="B718" s="158"/>
      <c r="C718" s="97"/>
      <c r="D718" s="97"/>
      <c r="E718" s="99"/>
      <c r="F718" s="99"/>
      <c r="L718" s="108" t="n">
        <f aca="false">E718-G718</f>
        <v>0</v>
      </c>
    </row>
    <row r="719" customFormat="false" ht="15.6" hidden="false" customHeight="false" outlineLevel="0" collapsed="false">
      <c r="A719" s="285" t="s">
        <v>545</v>
      </c>
      <c r="B719" s="158" t="s">
        <v>540</v>
      </c>
      <c r="C719" s="97" t="s">
        <v>538</v>
      </c>
      <c r="D719" s="97" t="n">
        <v>1015</v>
      </c>
      <c r="E719" s="99"/>
      <c r="F719" s="99"/>
      <c r="G719" s="57" t="n">
        <v>1500</v>
      </c>
      <c r="L719" s="108" t="n">
        <f aca="false">E719-G719</f>
        <v>-1500</v>
      </c>
    </row>
    <row r="720" customFormat="false" ht="15.6" hidden="false" customHeight="false" outlineLevel="0" collapsed="false">
      <c r="A720" s="285"/>
      <c r="B720" s="158"/>
      <c r="C720" s="97"/>
      <c r="D720" s="97"/>
      <c r="E720" s="99"/>
      <c r="F720" s="99"/>
      <c r="L720" s="108" t="n">
        <f aca="false">E720-G720</f>
        <v>0</v>
      </c>
    </row>
    <row r="721" customFormat="false" ht="15.6" hidden="false" customHeight="false" outlineLevel="0" collapsed="false">
      <c r="A721" s="285" t="s">
        <v>546</v>
      </c>
      <c r="B721" s="158" t="s">
        <v>547</v>
      </c>
      <c r="C721" s="97" t="s">
        <v>538</v>
      </c>
      <c r="D721" s="97" t="n">
        <v>390</v>
      </c>
      <c r="E721" s="99"/>
      <c r="F721" s="99"/>
      <c r="G721" s="57" t="n">
        <v>1200</v>
      </c>
      <c r="L721" s="108" t="n">
        <f aca="false">E721-G721</f>
        <v>-1200</v>
      </c>
    </row>
    <row r="722" customFormat="false" ht="15.6" hidden="false" customHeight="false" outlineLevel="0" collapsed="false">
      <c r="A722" s="285"/>
      <c r="B722" s="158"/>
      <c r="C722" s="97"/>
      <c r="D722" s="97"/>
      <c r="E722" s="99"/>
      <c r="F722" s="99"/>
      <c r="L722" s="108" t="n">
        <f aca="false">E722-G722</f>
        <v>0</v>
      </c>
    </row>
    <row r="723" customFormat="false" ht="15.6" hidden="false" customHeight="false" outlineLevel="0" collapsed="false">
      <c r="A723" s="285" t="s">
        <v>548</v>
      </c>
      <c r="B723" s="158" t="s">
        <v>549</v>
      </c>
      <c r="C723" s="97" t="s">
        <v>538</v>
      </c>
      <c r="D723" s="97" t="n">
        <v>292</v>
      </c>
      <c r="E723" s="99"/>
      <c r="F723" s="99"/>
      <c r="G723" s="57" t="n">
        <v>1000</v>
      </c>
      <c r="L723" s="108" t="n">
        <f aca="false">E723-G723</f>
        <v>-1000</v>
      </c>
    </row>
    <row r="724" customFormat="false" ht="15.6" hidden="false" customHeight="false" outlineLevel="0" collapsed="false">
      <c r="A724" s="285"/>
      <c r="B724" s="158"/>
      <c r="C724" s="97"/>
      <c r="D724" s="97"/>
      <c r="E724" s="99"/>
      <c r="F724" s="99"/>
      <c r="L724" s="108" t="n">
        <f aca="false">E724-G724</f>
        <v>0</v>
      </c>
    </row>
    <row r="725" customFormat="false" ht="15.6" hidden="false" customHeight="false" outlineLevel="0" collapsed="false">
      <c r="A725" s="285" t="s">
        <v>550</v>
      </c>
      <c r="B725" s="158" t="s">
        <v>551</v>
      </c>
      <c r="C725" s="97" t="s">
        <v>538</v>
      </c>
      <c r="D725" s="97" t="n">
        <v>965</v>
      </c>
      <c r="E725" s="99"/>
      <c r="F725" s="99"/>
      <c r="G725" s="57" t="n">
        <v>600</v>
      </c>
      <c r="L725" s="108" t="n">
        <f aca="false">E725-G725</f>
        <v>-600</v>
      </c>
    </row>
    <row r="726" customFormat="false" ht="15.6" hidden="false" customHeight="false" outlineLevel="0" collapsed="false">
      <c r="A726" s="285"/>
      <c r="B726" s="158"/>
      <c r="C726" s="97"/>
      <c r="D726" s="97"/>
      <c r="E726" s="99"/>
      <c r="F726" s="99"/>
      <c r="L726" s="108" t="n">
        <f aca="false">E726-G726</f>
        <v>0</v>
      </c>
    </row>
    <row r="727" customFormat="false" ht="15.6" hidden="false" customHeight="false" outlineLevel="0" collapsed="false">
      <c r="A727" s="285" t="s">
        <v>356</v>
      </c>
      <c r="B727" s="158" t="s">
        <v>552</v>
      </c>
      <c r="C727" s="97" t="s">
        <v>538</v>
      </c>
      <c r="D727" s="97" t="n">
        <v>372</v>
      </c>
      <c r="E727" s="99"/>
      <c r="F727" s="99"/>
      <c r="G727" s="57" t="n">
        <v>325</v>
      </c>
      <c r="L727" s="108" t="n">
        <f aca="false">E727-G727</f>
        <v>-325</v>
      </c>
    </row>
    <row r="728" customFormat="false" ht="15.6" hidden="false" customHeight="false" outlineLevel="0" collapsed="false">
      <c r="A728" s="285"/>
      <c r="B728" s="158"/>
      <c r="C728" s="97"/>
      <c r="D728" s="97"/>
      <c r="E728" s="99"/>
      <c r="F728" s="99"/>
      <c r="L728" s="108" t="n">
        <f aca="false">E728-G728</f>
        <v>0</v>
      </c>
    </row>
    <row r="729" customFormat="false" ht="15.6" hidden="false" customHeight="false" outlineLevel="0" collapsed="false">
      <c r="A729" s="285" t="s">
        <v>553</v>
      </c>
      <c r="B729" s="158" t="s">
        <v>554</v>
      </c>
      <c r="C729" s="97" t="s">
        <v>538</v>
      </c>
      <c r="D729" s="97" t="n">
        <v>159</v>
      </c>
      <c r="E729" s="99"/>
      <c r="F729" s="99"/>
      <c r="G729" s="57" t="n">
        <v>220</v>
      </c>
      <c r="L729" s="108" t="n">
        <f aca="false">E729-G729</f>
        <v>-220</v>
      </c>
    </row>
    <row r="730" customFormat="false" ht="15.6" hidden="false" customHeight="false" outlineLevel="0" collapsed="false">
      <c r="A730" s="285"/>
      <c r="B730" s="158"/>
      <c r="C730" s="97"/>
      <c r="D730" s="97"/>
      <c r="E730" s="99"/>
      <c r="F730" s="99"/>
      <c r="L730" s="108" t="n">
        <f aca="false">E730-G730</f>
        <v>0</v>
      </c>
    </row>
    <row r="731" customFormat="false" ht="15.6" hidden="false" customHeight="false" outlineLevel="0" collapsed="false">
      <c r="A731" s="285" t="s">
        <v>555</v>
      </c>
      <c r="B731" s="158" t="s">
        <v>556</v>
      </c>
      <c r="C731" s="97" t="s">
        <v>538</v>
      </c>
      <c r="D731" s="97" t="n">
        <v>700</v>
      </c>
      <c r="E731" s="99"/>
      <c r="F731" s="99"/>
      <c r="G731" s="57" t="n">
        <v>145</v>
      </c>
      <c r="L731" s="108" t="n">
        <f aca="false">E731-G731</f>
        <v>-145</v>
      </c>
    </row>
    <row r="732" customFormat="false" ht="15.6" hidden="false" customHeight="false" outlineLevel="0" collapsed="false">
      <c r="A732" s="285"/>
      <c r="B732" s="158"/>
      <c r="C732" s="97"/>
      <c r="D732" s="97"/>
      <c r="E732" s="99"/>
      <c r="F732" s="99"/>
      <c r="L732" s="108" t="n">
        <f aca="false">E732-G732</f>
        <v>0</v>
      </c>
    </row>
    <row r="733" customFormat="false" ht="31.2" hidden="false" customHeight="false" outlineLevel="0" collapsed="false">
      <c r="A733" s="285" t="s">
        <v>557</v>
      </c>
      <c r="B733" s="158" t="s">
        <v>558</v>
      </c>
      <c r="C733" s="97" t="s">
        <v>538</v>
      </c>
      <c r="D733" s="97" t="n">
        <v>90</v>
      </c>
      <c r="E733" s="99"/>
      <c r="F733" s="99"/>
      <c r="G733" s="57" t="n">
        <v>1200</v>
      </c>
      <c r="L733" s="108" t="n">
        <f aca="false">E733-G733</f>
        <v>-1200</v>
      </c>
    </row>
    <row r="734" customFormat="false" ht="15.6" hidden="false" customHeight="false" outlineLevel="0" collapsed="false">
      <c r="A734" s="285"/>
      <c r="B734" s="158"/>
      <c r="C734" s="97"/>
      <c r="D734" s="97"/>
      <c r="E734" s="99"/>
      <c r="F734" s="99"/>
      <c r="L734" s="108" t="n">
        <f aca="false">E734-G734</f>
        <v>0</v>
      </c>
    </row>
    <row r="735" customFormat="false" ht="15.6" hidden="false" customHeight="false" outlineLevel="0" collapsed="false">
      <c r="A735" s="285" t="s">
        <v>559</v>
      </c>
      <c r="B735" s="158" t="s">
        <v>560</v>
      </c>
      <c r="C735" s="97" t="s">
        <v>538</v>
      </c>
      <c r="D735" s="97" t="n">
        <v>580</v>
      </c>
      <c r="E735" s="99"/>
      <c r="F735" s="99"/>
      <c r="G735" s="57" t="n">
        <v>750</v>
      </c>
      <c r="L735" s="108" t="n">
        <f aca="false">E735-G735</f>
        <v>-750</v>
      </c>
    </row>
    <row r="736" customFormat="false" ht="15.6" hidden="false" customHeight="false" outlineLevel="0" collapsed="false">
      <c r="A736" s="285"/>
      <c r="B736" s="158"/>
      <c r="C736" s="97"/>
      <c r="D736" s="97"/>
      <c r="E736" s="99"/>
      <c r="F736" s="99"/>
      <c r="L736" s="108" t="n">
        <f aca="false">E736-G736</f>
        <v>0</v>
      </c>
    </row>
    <row r="737" customFormat="false" ht="15.6" hidden="false" customHeight="false" outlineLevel="0" collapsed="false">
      <c r="A737" s="285" t="s">
        <v>561</v>
      </c>
      <c r="B737" s="158" t="s">
        <v>551</v>
      </c>
      <c r="C737" s="97" t="s">
        <v>538</v>
      </c>
      <c r="D737" s="97" t="n">
        <v>905</v>
      </c>
      <c r="E737" s="99"/>
      <c r="F737" s="99"/>
      <c r="G737" s="57" t="n">
        <v>600</v>
      </c>
      <c r="L737" s="108" t="n">
        <f aca="false">E737-G737</f>
        <v>-600</v>
      </c>
    </row>
    <row r="738" customFormat="false" ht="15.6" hidden="false" customHeight="false" outlineLevel="0" collapsed="false">
      <c r="A738" s="285"/>
      <c r="B738" s="158"/>
      <c r="C738" s="97"/>
      <c r="D738" s="97"/>
      <c r="E738" s="99"/>
      <c r="F738" s="99"/>
      <c r="L738" s="108" t="n">
        <f aca="false">E738-G738</f>
        <v>0</v>
      </c>
    </row>
    <row r="739" customFormat="false" ht="15.6" hidden="false" customHeight="false" outlineLevel="0" collapsed="false">
      <c r="A739" s="285" t="s">
        <v>562</v>
      </c>
      <c r="B739" s="158" t="s">
        <v>552</v>
      </c>
      <c r="C739" s="97" t="s">
        <v>538</v>
      </c>
      <c r="D739" s="97" t="n">
        <v>384</v>
      </c>
      <c r="E739" s="99"/>
      <c r="F739" s="99"/>
      <c r="G739" s="57" t="n">
        <v>325</v>
      </c>
      <c r="L739" s="108" t="n">
        <f aca="false">E739-G739</f>
        <v>-325</v>
      </c>
    </row>
    <row r="740" customFormat="false" ht="15.6" hidden="false" customHeight="false" outlineLevel="0" collapsed="false">
      <c r="A740" s="285"/>
      <c r="B740" s="158"/>
      <c r="C740" s="97"/>
      <c r="D740" s="97"/>
      <c r="E740" s="99"/>
      <c r="F740" s="99"/>
      <c r="L740" s="108" t="n">
        <f aca="false">E740-G740</f>
        <v>0</v>
      </c>
    </row>
    <row r="741" customFormat="false" ht="15.6" hidden="false" customHeight="false" outlineLevel="0" collapsed="false">
      <c r="A741" s="285" t="s">
        <v>563</v>
      </c>
      <c r="B741" s="158" t="s">
        <v>554</v>
      </c>
      <c r="C741" s="97" t="s">
        <v>538</v>
      </c>
      <c r="D741" s="97" t="n">
        <v>125</v>
      </c>
      <c r="E741" s="99"/>
      <c r="F741" s="99"/>
      <c r="G741" s="57" t="n">
        <v>220</v>
      </c>
      <c r="L741" s="108" t="n">
        <f aca="false">E741-G741</f>
        <v>-220</v>
      </c>
    </row>
    <row r="742" customFormat="false" ht="15.6" hidden="false" customHeight="false" outlineLevel="0" collapsed="false">
      <c r="A742" s="285"/>
      <c r="B742" s="158"/>
      <c r="C742" s="97"/>
      <c r="D742" s="97"/>
      <c r="E742" s="99"/>
      <c r="F742" s="99"/>
      <c r="L742" s="108" t="n">
        <f aca="false">E742-G742</f>
        <v>0</v>
      </c>
    </row>
    <row r="743" customFormat="false" ht="31.2" hidden="false" customHeight="false" outlineLevel="0" collapsed="false">
      <c r="A743" s="285" t="s">
        <v>564</v>
      </c>
      <c r="B743" s="158" t="s">
        <v>565</v>
      </c>
      <c r="C743" s="97" t="s">
        <v>538</v>
      </c>
      <c r="D743" s="97" t="n">
        <v>5139</v>
      </c>
      <c r="E743" s="99"/>
      <c r="F743" s="99"/>
      <c r="G743" s="57" t="n">
        <v>150</v>
      </c>
      <c r="L743" s="108" t="n">
        <f aca="false">E743-G743</f>
        <v>-150</v>
      </c>
    </row>
    <row r="744" customFormat="false" ht="15.6" hidden="false" customHeight="false" outlineLevel="0" collapsed="false">
      <c r="A744" s="155"/>
      <c r="B744" s="158"/>
      <c r="C744" s="97"/>
      <c r="D744" s="97"/>
      <c r="E744" s="99"/>
      <c r="F744" s="99"/>
      <c r="L744" s="108" t="n">
        <f aca="false">E744-G744</f>
        <v>0</v>
      </c>
    </row>
    <row r="745" customFormat="false" ht="46.8" hidden="false" customHeight="false" outlineLevel="0" collapsed="false">
      <c r="A745" s="285" t="s">
        <v>566</v>
      </c>
      <c r="B745" s="158" t="s">
        <v>567</v>
      </c>
      <c r="C745" s="97" t="s">
        <v>538</v>
      </c>
      <c r="D745" s="97" t="n">
        <v>944</v>
      </c>
      <c r="E745" s="99"/>
      <c r="F745" s="99"/>
      <c r="G745" s="57" t="n">
        <v>55</v>
      </c>
      <c r="L745" s="108" t="n">
        <f aca="false">E745-G745</f>
        <v>-55</v>
      </c>
    </row>
    <row r="746" customFormat="false" ht="15.6" hidden="false" customHeight="false" outlineLevel="0" collapsed="false">
      <c r="A746" s="285"/>
      <c r="B746" s="158"/>
      <c r="C746" s="97"/>
      <c r="D746" s="97"/>
      <c r="E746" s="99"/>
      <c r="F746" s="99"/>
      <c r="L746" s="108" t="n">
        <f aca="false">E746-G746</f>
        <v>0</v>
      </c>
    </row>
    <row r="747" customFormat="false" ht="15.6" hidden="false" customHeight="false" outlineLevel="0" collapsed="false">
      <c r="A747" s="285" t="s">
        <v>568</v>
      </c>
      <c r="B747" s="290" t="s">
        <v>569</v>
      </c>
      <c r="C747" s="97"/>
      <c r="D747" s="97"/>
      <c r="E747" s="99"/>
      <c r="F747" s="99"/>
      <c r="L747" s="108" t="n">
        <f aca="false">E747-G747</f>
        <v>0</v>
      </c>
    </row>
    <row r="748" customFormat="false" ht="15.6" hidden="false" customHeight="false" outlineLevel="0" collapsed="false">
      <c r="A748" s="285" t="s">
        <v>536</v>
      </c>
      <c r="B748" s="146" t="s">
        <v>570</v>
      </c>
      <c r="C748" s="97" t="s">
        <v>538</v>
      </c>
      <c r="D748" s="97" t="n">
        <f aca="false">150*6</f>
        <v>900</v>
      </c>
      <c r="E748" s="99"/>
      <c r="F748" s="99"/>
      <c r="G748" s="57" t="n">
        <v>110</v>
      </c>
      <c r="L748" s="108" t="n">
        <f aca="false">E748-G748</f>
        <v>-110</v>
      </c>
    </row>
    <row r="749" customFormat="false" ht="15.6" hidden="false" customHeight="false" outlineLevel="0" collapsed="false">
      <c r="A749" s="285"/>
      <c r="B749" s="147"/>
      <c r="C749" s="97"/>
      <c r="D749" s="97"/>
      <c r="E749" s="99"/>
      <c r="F749" s="99"/>
      <c r="L749" s="108" t="n">
        <f aca="false">E749-G749</f>
        <v>0</v>
      </c>
    </row>
    <row r="750" customFormat="false" ht="31.2" hidden="false" customHeight="false" outlineLevel="0" collapsed="false">
      <c r="A750" s="285" t="s">
        <v>539</v>
      </c>
      <c r="B750" s="150" t="s">
        <v>571</v>
      </c>
      <c r="C750" s="97" t="s">
        <v>538</v>
      </c>
      <c r="D750" s="97" t="n">
        <v>150</v>
      </c>
      <c r="E750" s="99"/>
      <c r="F750" s="99"/>
      <c r="G750" s="57" t="n">
        <v>2500</v>
      </c>
      <c r="L750" s="108" t="n">
        <f aca="false">E750-G750</f>
        <v>-2500</v>
      </c>
    </row>
    <row r="751" customFormat="false" ht="15.6" hidden="false" customHeight="false" outlineLevel="0" collapsed="false">
      <c r="A751" s="285"/>
      <c r="B751" s="147"/>
      <c r="C751" s="97"/>
      <c r="D751" s="97"/>
      <c r="E751" s="99"/>
      <c r="F751" s="99"/>
      <c r="L751" s="108" t="n">
        <f aca="false">E751-G751</f>
        <v>0</v>
      </c>
    </row>
    <row r="752" customFormat="false" ht="15.6" hidden="false" customHeight="false" outlineLevel="0" collapsed="false">
      <c r="A752" s="285" t="s">
        <v>572</v>
      </c>
      <c r="B752" s="290" t="s">
        <v>573</v>
      </c>
      <c r="C752" s="97"/>
      <c r="D752" s="97"/>
      <c r="E752" s="99"/>
      <c r="F752" s="99"/>
      <c r="L752" s="108" t="n">
        <f aca="false">E752-G752</f>
        <v>0</v>
      </c>
    </row>
    <row r="753" customFormat="false" ht="46.8" hidden="false" customHeight="false" outlineLevel="0" collapsed="false">
      <c r="A753" s="285"/>
      <c r="B753" s="158" t="s">
        <v>574</v>
      </c>
      <c r="C753" s="97" t="s">
        <v>445</v>
      </c>
      <c r="D753" s="97" t="n">
        <f aca="false">0.6*0.8*D743</f>
        <v>2466.72</v>
      </c>
      <c r="E753" s="99"/>
      <c r="F753" s="99"/>
      <c r="G753" s="57" t="n">
        <v>295</v>
      </c>
      <c r="L753" s="108" t="n">
        <f aca="false">E753-G753</f>
        <v>-295</v>
      </c>
    </row>
    <row r="754" customFormat="false" ht="15.6" hidden="false" customHeight="false" outlineLevel="0" collapsed="false">
      <c r="A754" s="285"/>
      <c r="B754" s="158"/>
      <c r="C754" s="97"/>
      <c r="D754" s="97"/>
      <c r="E754" s="99"/>
      <c r="F754" s="99"/>
      <c r="L754" s="108" t="n">
        <f aca="false">E754-G754</f>
        <v>0</v>
      </c>
    </row>
    <row r="755" customFormat="false" ht="15.6" hidden="false" customHeight="false" outlineLevel="0" collapsed="false">
      <c r="A755" s="285" t="s">
        <v>575</v>
      </c>
      <c r="B755" s="290" t="s">
        <v>576</v>
      </c>
      <c r="C755" s="97"/>
      <c r="D755" s="97"/>
      <c r="E755" s="99"/>
      <c r="F755" s="99"/>
      <c r="L755" s="108" t="n">
        <f aca="false">E755-G755</f>
        <v>0</v>
      </c>
    </row>
    <row r="756" customFormat="false" ht="46.8" hidden="false" customHeight="false" outlineLevel="0" collapsed="false">
      <c r="A756" s="285"/>
      <c r="B756" s="158" t="s">
        <v>577</v>
      </c>
      <c r="C756" s="97" t="s">
        <v>495</v>
      </c>
      <c r="D756" s="97" t="n">
        <v>3</v>
      </c>
      <c r="E756" s="99"/>
      <c r="F756" s="99"/>
      <c r="G756" s="57" t="n">
        <v>17500</v>
      </c>
      <c r="L756" s="108" t="n">
        <f aca="false">E756-G756</f>
        <v>-17500</v>
      </c>
    </row>
    <row r="757" customFormat="false" ht="15.6" hidden="false" customHeight="false" outlineLevel="0" collapsed="false">
      <c r="A757" s="285"/>
      <c r="B757" s="158"/>
      <c r="C757" s="97"/>
      <c r="D757" s="97"/>
      <c r="E757" s="99"/>
      <c r="F757" s="99"/>
      <c r="L757" s="108" t="n">
        <f aca="false">E757-G757</f>
        <v>0</v>
      </c>
    </row>
    <row r="758" customFormat="false" ht="15.6" hidden="false" customHeight="false" outlineLevel="0" collapsed="false">
      <c r="A758" s="285" t="s">
        <v>578</v>
      </c>
      <c r="B758" s="290" t="s">
        <v>579</v>
      </c>
      <c r="C758" s="97"/>
      <c r="D758" s="97"/>
      <c r="E758" s="99"/>
      <c r="F758" s="99"/>
      <c r="L758" s="108" t="n">
        <f aca="false">E758-G758</f>
        <v>0</v>
      </c>
    </row>
    <row r="759" customFormat="false" ht="46.8" hidden="false" customHeight="false" outlineLevel="0" collapsed="false">
      <c r="A759" s="285"/>
      <c r="B759" s="150" t="s">
        <v>580</v>
      </c>
      <c r="C759" s="97" t="s">
        <v>538</v>
      </c>
      <c r="D759" s="97" t="n">
        <f aca="false">D743</f>
        <v>5139</v>
      </c>
      <c r="E759" s="99"/>
      <c r="F759" s="99"/>
      <c r="G759" s="57" t="n">
        <v>50</v>
      </c>
      <c r="L759" s="108" t="n">
        <f aca="false">E759-G759</f>
        <v>-50</v>
      </c>
    </row>
    <row r="760" customFormat="false" ht="15.6" hidden="false" customHeight="false" outlineLevel="0" collapsed="false">
      <c r="A760" s="285"/>
      <c r="B760" s="147"/>
      <c r="C760" s="97"/>
      <c r="D760" s="97"/>
      <c r="E760" s="99"/>
      <c r="F760" s="99"/>
      <c r="L760" s="108" t="n">
        <f aca="false">E760-G760</f>
        <v>0</v>
      </c>
    </row>
    <row r="761" customFormat="false" ht="15.6" hidden="false" customHeight="false" outlineLevel="0" collapsed="false">
      <c r="A761" s="285" t="s">
        <v>581</v>
      </c>
      <c r="B761" s="147" t="s">
        <v>582</v>
      </c>
      <c r="C761" s="97"/>
      <c r="D761" s="97"/>
      <c r="E761" s="99"/>
      <c r="F761" s="99"/>
      <c r="L761" s="108" t="n">
        <f aca="false">E761-G761</f>
        <v>0</v>
      </c>
    </row>
    <row r="762" customFormat="false" ht="15.6" hidden="false" customHeight="false" outlineLevel="0" collapsed="false">
      <c r="A762" s="241" t="s">
        <v>536</v>
      </c>
      <c r="B762" s="146" t="s">
        <v>583</v>
      </c>
      <c r="C762" s="97"/>
      <c r="D762" s="97"/>
      <c r="E762" s="99"/>
      <c r="F762" s="99"/>
      <c r="L762" s="108" t="n">
        <f aca="false">E762-G762</f>
        <v>0</v>
      </c>
    </row>
    <row r="763" customFormat="false" ht="15.6" hidden="false" customHeight="false" outlineLevel="0" collapsed="false">
      <c r="A763" s="241"/>
      <c r="B763" s="146" t="s">
        <v>584</v>
      </c>
      <c r="C763" s="97"/>
      <c r="D763" s="97"/>
      <c r="E763" s="99"/>
      <c r="F763" s="99"/>
      <c r="L763" s="108" t="n">
        <f aca="false">E763-G763</f>
        <v>0</v>
      </c>
    </row>
    <row r="764" customFormat="false" ht="15.6" hidden="false" customHeight="false" outlineLevel="0" collapsed="false">
      <c r="A764" s="241"/>
      <c r="B764" s="146" t="s">
        <v>585</v>
      </c>
      <c r="C764" s="97" t="s">
        <v>495</v>
      </c>
      <c r="D764" s="97" t="n">
        <v>9</v>
      </c>
      <c r="E764" s="99"/>
      <c r="F764" s="99"/>
      <c r="G764" s="57" t="n">
        <v>750</v>
      </c>
      <c r="L764" s="108" t="n">
        <f aca="false">E764-G764</f>
        <v>-750</v>
      </c>
    </row>
    <row r="765" customFormat="false" ht="15.6" hidden="false" customHeight="false" outlineLevel="0" collapsed="false">
      <c r="A765" s="241"/>
      <c r="B765" s="147"/>
      <c r="C765" s="97"/>
      <c r="D765" s="97"/>
      <c r="E765" s="99"/>
      <c r="F765" s="99"/>
      <c r="L765" s="108" t="n">
        <f aca="false">E765-G765</f>
        <v>0</v>
      </c>
    </row>
    <row r="766" customFormat="false" ht="31.2" hidden="false" customHeight="false" outlineLevel="0" collapsed="false">
      <c r="A766" s="241" t="s">
        <v>539</v>
      </c>
      <c r="B766" s="150" t="s">
        <v>586</v>
      </c>
      <c r="C766" s="97" t="s">
        <v>538</v>
      </c>
      <c r="D766" s="97" t="n">
        <v>9</v>
      </c>
      <c r="E766" s="99"/>
      <c r="F766" s="99"/>
      <c r="G766" s="57" t="n">
        <v>550</v>
      </c>
      <c r="L766" s="108" t="n">
        <f aca="false">E766-G766</f>
        <v>-550</v>
      </c>
    </row>
    <row r="767" customFormat="false" ht="15.6" hidden="false" customHeight="false" outlineLevel="0" collapsed="false">
      <c r="A767" s="241"/>
      <c r="B767" s="147"/>
      <c r="C767" s="97"/>
      <c r="D767" s="97"/>
      <c r="E767" s="99"/>
      <c r="F767" s="99"/>
      <c r="L767" s="108" t="n">
        <f aca="false">E767-G767</f>
        <v>0</v>
      </c>
    </row>
    <row r="768" customFormat="false" ht="31.2" hidden="false" customHeight="false" outlineLevel="0" collapsed="false">
      <c r="A768" s="241" t="s">
        <v>541</v>
      </c>
      <c r="B768" s="150" t="s">
        <v>587</v>
      </c>
      <c r="C768" s="97" t="s">
        <v>538</v>
      </c>
      <c r="D768" s="97" t="n">
        <v>6</v>
      </c>
      <c r="E768" s="99"/>
      <c r="F768" s="99"/>
      <c r="G768" s="57" t="n">
        <v>500</v>
      </c>
      <c r="L768" s="108" t="n">
        <f aca="false">E768-G768</f>
        <v>-500</v>
      </c>
    </row>
    <row r="769" customFormat="false" ht="15.6" hidden="false" customHeight="false" outlineLevel="0" collapsed="false">
      <c r="A769" s="241"/>
      <c r="B769" s="147"/>
      <c r="C769" s="97"/>
      <c r="D769" s="97"/>
      <c r="E769" s="99"/>
      <c r="F769" s="99"/>
      <c r="L769" s="108" t="n">
        <f aca="false">E769-G769</f>
        <v>0</v>
      </c>
    </row>
    <row r="770" customFormat="false" ht="31.2" hidden="false" customHeight="false" outlineLevel="0" collapsed="false">
      <c r="A770" s="241" t="s">
        <v>543</v>
      </c>
      <c r="B770" s="150" t="s">
        <v>588</v>
      </c>
      <c r="C770" s="97" t="s">
        <v>538</v>
      </c>
      <c r="D770" s="97" t="n">
        <v>6</v>
      </c>
      <c r="E770" s="99"/>
      <c r="F770" s="99"/>
      <c r="G770" s="57" t="n">
        <v>420</v>
      </c>
      <c r="L770" s="108" t="n">
        <f aca="false">E770-G770</f>
        <v>-420</v>
      </c>
    </row>
    <row r="771" customFormat="false" ht="15.6" hidden="false" customHeight="false" outlineLevel="0" collapsed="false">
      <c r="A771" s="241"/>
      <c r="B771" s="147"/>
      <c r="C771" s="97"/>
      <c r="D771" s="97"/>
      <c r="E771" s="99"/>
      <c r="F771" s="99"/>
      <c r="L771" s="108" t="n">
        <f aca="false">E771-G771</f>
        <v>0</v>
      </c>
    </row>
    <row r="772" customFormat="false" ht="31.2" hidden="false" customHeight="false" outlineLevel="0" collapsed="false">
      <c r="A772" s="241" t="s">
        <v>545</v>
      </c>
      <c r="B772" s="150" t="s">
        <v>589</v>
      </c>
      <c r="C772" s="97" t="s">
        <v>538</v>
      </c>
      <c r="D772" s="97" t="n">
        <v>6</v>
      </c>
      <c r="E772" s="99"/>
      <c r="F772" s="99"/>
      <c r="G772" s="57" t="n">
        <v>420</v>
      </c>
      <c r="L772" s="108" t="n">
        <f aca="false">E772-G772</f>
        <v>-420</v>
      </c>
    </row>
    <row r="773" customFormat="false" ht="15.6" hidden="false" customHeight="false" outlineLevel="0" collapsed="false">
      <c r="A773" s="241"/>
      <c r="B773" s="147"/>
      <c r="C773" s="97"/>
      <c r="D773" s="97"/>
      <c r="E773" s="99"/>
      <c r="F773" s="99"/>
      <c r="L773" s="108" t="n">
        <f aca="false">E773-G773</f>
        <v>0</v>
      </c>
    </row>
    <row r="774" customFormat="false" ht="31.2" hidden="false" customHeight="false" outlineLevel="0" collapsed="false">
      <c r="A774" s="241" t="s">
        <v>546</v>
      </c>
      <c r="B774" s="150" t="s">
        <v>590</v>
      </c>
      <c r="C774" s="97" t="s">
        <v>538</v>
      </c>
      <c r="D774" s="97" t="n">
        <v>6</v>
      </c>
      <c r="E774" s="99"/>
      <c r="F774" s="99"/>
      <c r="G774" s="57" t="n">
        <v>350</v>
      </c>
      <c r="L774" s="108" t="n">
        <f aca="false">E774-G774</f>
        <v>-350</v>
      </c>
    </row>
    <row r="775" customFormat="false" ht="15.6" hidden="false" customHeight="false" outlineLevel="0" collapsed="false">
      <c r="A775" s="241"/>
      <c r="B775" s="147"/>
      <c r="C775" s="97"/>
      <c r="D775" s="97"/>
      <c r="E775" s="99"/>
      <c r="F775" s="99"/>
      <c r="L775" s="108" t="n">
        <f aca="false">E775-G775</f>
        <v>0</v>
      </c>
    </row>
    <row r="776" customFormat="false" ht="15.6" hidden="false" customHeight="false" outlineLevel="0" collapsed="false">
      <c r="A776" s="285" t="n">
        <v>5.4</v>
      </c>
      <c r="B776" s="147" t="s">
        <v>591</v>
      </c>
      <c r="C776" s="97"/>
      <c r="D776" s="97"/>
      <c r="E776" s="99"/>
      <c r="F776" s="99"/>
      <c r="L776" s="108" t="n">
        <f aca="false">E776-G776</f>
        <v>0</v>
      </c>
    </row>
    <row r="777" customFormat="false" ht="15.6" hidden="false" customHeight="false" outlineLevel="0" collapsed="false">
      <c r="A777" s="285" t="s">
        <v>592</v>
      </c>
      <c r="B777" s="147" t="s">
        <v>593</v>
      </c>
      <c r="C777" s="97"/>
      <c r="D777" s="97"/>
      <c r="E777" s="99"/>
      <c r="F777" s="99"/>
      <c r="L777" s="108" t="n">
        <f aca="false">E777-G777</f>
        <v>0</v>
      </c>
    </row>
    <row r="778" customFormat="false" ht="93.6" hidden="false" customHeight="false" outlineLevel="0" collapsed="false">
      <c r="A778" s="285" t="s">
        <v>536</v>
      </c>
      <c r="B778" s="158" t="s">
        <v>594</v>
      </c>
      <c r="C778" s="97" t="s">
        <v>495</v>
      </c>
      <c r="D778" s="97" t="n">
        <v>50</v>
      </c>
      <c r="E778" s="99"/>
      <c r="F778" s="99"/>
      <c r="G778" s="57" t="n">
        <v>12000</v>
      </c>
      <c r="L778" s="108" t="n">
        <f aca="false">E778-G778</f>
        <v>-12000</v>
      </c>
    </row>
    <row r="779" customFormat="false" ht="15.6" hidden="false" customHeight="false" outlineLevel="0" collapsed="false">
      <c r="A779" s="285"/>
      <c r="B779" s="158"/>
      <c r="C779" s="97"/>
      <c r="D779" s="97"/>
      <c r="E779" s="99"/>
      <c r="F779" s="99"/>
      <c r="L779" s="108" t="n">
        <f aca="false">E779-G779</f>
        <v>0</v>
      </c>
    </row>
    <row r="780" customFormat="false" ht="93.6" hidden="false" customHeight="false" outlineLevel="0" collapsed="false">
      <c r="A780" s="285" t="s">
        <v>539</v>
      </c>
      <c r="B780" s="158" t="s">
        <v>595</v>
      </c>
      <c r="C780" s="97" t="s">
        <v>495</v>
      </c>
      <c r="D780" s="97" t="n">
        <v>5</v>
      </c>
      <c r="E780" s="99"/>
      <c r="F780" s="99"/>
      <c r="G780" s="57" t="n">
        <v>15500</v>
      </c>
      <c r="L780" s="108" t="n">
        <f aca="false">E780-G780</f>
        <v>-15500</v>
      </c>
    </row>
    <row r="781" customFormat="false" ht="15.6" hidden="false" customHeight="false" outlineLevel="0" collapsed="false">
      <c r="A781" s="285"/>
      <c r="B781" s="158"/>
      <c r="C781" s="97"/>
      <c r="D781" s="97"/>
      <c r="E781" s="99"/>
      <c r="F781" s="99"/>
      <c r="L781" s="108" t="n">
        <f aca="false">E781-G781</f>
        <v>0</v>
      </c>
    </row>
    <row r="782" customFormat="false" ht="109.2" hidden="false" customHeight="false" outlineLevel="0" collapsed="false">
      <c r="A782" s="285" t="s">
        <v>541</v>
      </c>
      <c r="B782" s="158" t="s">
        <v>596</v>
      </c>
      <c r="C782" s="97" t="s">
        <v>597</v>
      </c>
      <c r="D782" s="97" t="n">
        <v>86</v>
      </c>
      <c r="E782" s="99"/>
      <c r="F782" s="99"/>
      <c r="G782" s="57" t="n">
        <v>7000</v>
      </c>
      <c r="L782" s="108" t="n">
        <f aca="false">E782-G782</f>
        <v>-7000</v>
      </c>
    </row>
    <row r="783" customFormat="false" ht="15.6" hidden="false" customHeight="false" outlineLevel="0" collapsed="false">
      <c r="A783" s="285"/>
      <c r="B783" s="158"/>
      <c r="C783" s="97"/>
      <c r="D783" s="97"/>
      <c r="E783" s="99"/>
      <c r="F783" s="99"/>
      <c r="L783" s="108" t="n">
        <f aca="false">E783-G783</f>
        <v>0</v>
      </c>
    </row>
    <row r="784" customFormat="false" ht="15.6" hidden="false" customHeight="false" outlineLevel="0" collapsed="false">
      <c r="A784" s="285" t="s">
        <v>598</v>
      </c>
      <c r="B784" s="290" t="s">
        <v>599</v>
      </c>
      <c r="C784" s="154"/>
      <c r="D784" s="147"/>
      <c r="E784" s="99"/>
      <c r="F784" s="99"/>
      <c r="L784" s="108" t="n">
        <f aca="false">E784-G784</f>
        <v>0</v>
      </c>
    </row>
    <row r="785" customFormat="false" ht="31.2" hidden="false" customHeight="false" outlineLevel="0" collapsed="false">
      <c r="A785" s="285" t="s">
        <v>536</v>
      </c>
      <c r="B785" s="150" t="s">
        <v>600</v>
      </c>
      <c r="C785" s="97" t="s">
        <v>597</v>
      </c>
      <c r="D785" s="97" t="n">
        <v>60</v>
      </c>
      <c r="E785" s="99"/>
      <c r="F785" s="99"/>
      <c r="G785" s="57" t="n">
        <v>6500</v>
      </c>
      <c r="L785" s="108" t="n">
        <f aca="false">E785-G785</f>
        <v>-6500</v>
      </c>
    </row>
    <row r="786" customFormat="false" ht="15.6" hidden="false" customHeight="false" outlineLevel="0" collapsed="false">
      <c r="A786" s="285"/>
      <c r="B786" s="147"/>
      <c r="C786" s="97"/>
      <c r="D786" s="97"/>
      <c r="E786" s="99"/>
      <c r="F786" s="99"/>
      <c r="L786" s="108" t="n">
        <f aca="false">E786-G786</f>
        <v>0</v>
      </c>
    </row>
    <row r="787" customFormat="false" ht="31.2" hidden="false" customHeight="false" outlineLevel="0" collapsed="false">
      <c r="A787" s="285" t="s">
        <v>539</v>
      </c>
      <c r="B787" s="158" t="s">
        <v>601</v>
      </c>
      <c r="C787" s="97" t="s">
        <v>597</v>
      </c>
      <c r="D787" s="97" t="n">
        <v>86</v>
      </c>
      <c r="E787" s="99"/>
      <c r="F787" s="99"/>
      <c r="G787" s="57" t="n">
        <v>4000</v>
      </c>
      <c r="L787" s="108" t="n">
        <f aca="false">E787-G787</f>
        <v>-4000</v>
      </c>
    </row>
    <row r="788" customFormat="false" ht="15.6" hidden="false" customHeight="false" outlineLevel="0" collapsed="false">
      <c r="A788" s="285"/>
      <c r="B788" s="290"/>
      <c r="C788" s="97"/>
      <c r="D788" s="97"/>
      <c r="E788" s="99"/>
      <c r="F788" s="99"/>
      <c r="L788" s="108" t="n">
        <f aca="false">E788-G788</f>
        <v>0</v>
      </c>
    </row>
    <row r="789" customFormat="false" ht="46.8" hidden="false" customHeight="false" outlineLevel="0" collapsed="false">
      <c r="A789" s="285" t="s">
        <v>541</v>
      </c>
      <c r="B789" s="158" t="s">
        <v>602</v>
      </c>
      <c r="C789" s="97" t="s">
        <v>597</v>
      </c>
      <c r="D789" s="97" t="n">
        <v>4</v>
      </c>
      <c r="E789" s="99"/>
      <c r="F789" s="99"/>
      <c r="G789" s="57" t="n">
        <v>5000</v>
      </c>
      <c r="L789" s="108" t="n">
        <f aca="false">E789-G789</f>
        <v>-5000</v>
      </c>
    </row>
    <row r="790" customFormat="false" ht="15.6" hidden="false" customHeight="false" outlineLevel="0" collapsed="false">
      <c r="A790" s="285"/>
      <c r="B790" s="158"/>
      <c r="C790" s="97"/>
      <c r="D790" s="97"/>
      <c r="E790" s="99"/>
      <c r="F790" s="99"/>
      <c r="L790" s="108" t="n">
        <f aca="false">E790-G790</f>
        <v>0</v>
      </c>
    </row>
    <row r="791" customFormat="false" ht="15.6" hidden="false" customHeight="false" outlineLevel="0" collapsed="false">
      <c r="A791" s="285" t="n">
        <v>5.5</v>
      </c>
      <c r="B791" s="147" t="s">
        <v>603</v>
      </c>
      <c r="C791" s="97"/>
      <c r="D791" s="97"/>
      <c r="E791" s="99"/>
      <c r="F791" s="99"/>
      <c r="L791" s="108" t="n">
        <f aca="false">E791-G791</f>
        <v>0</v>
      </c>
    </row>
    <row r="792" customFormat="false" ht="15.6" hidden="false" customHeight="false" outlineLevel="0" collapsed="false">
      <c r="A792" s="285" t="s">
        <v>604</v>
      </c>
      <c r="B792" s="290" t="s">
        <v>573</v>
      </c>
      <c r="C792" s="97"/>
      <c r="D792" s="97"/>
      <c r="E792" s="99"/>
      <c r="F792" s="99"/>
      <c r="L792" s="108" t="n">
        <f aca="false">E792-G792</f>
        <v>0</v>
      </c>
    </row>
    <row r="793" customFormat="false" ht="31.2" hidden="false" customHeight="false" outlineLevel="0" collapsed="false">
      <c r="A793" s="241"/>
      <c r="B793" s="158" t="s">
        <v>605</v>
      </c>
      <c r="C793" s="97" t="s">
        <v>445</v>
      </c>
      <c r="D793" s="97" t="n">
        <f aca="false">0.5*0.6*2491</f>
        <v>747.3</v>
      </c>
      <c r="E793" s="99"/>
      <c r="F793" s="99"/>
      <c r="G793" s="57" t="n">
        <v>295</v>
      </c>
      <c r="L793" s="108" t="n">
        <f aca="false">E793-G793</f>
        <v>-295</v>
      </c>
    </row>
    <row r="794" customFormat="false" ht="15.6" hidden="false" customHeight="false" outlineLevel="0" collapsed="false">
      <c r="A794" s="241"/>
      <c r="B794" s="158"/>
      <c r="C794" s="97"/>
      <c r="D794" s="97"/>
      <c r="E794" s="99"/>
      <c r="F794" s="99"/>
      <c r="L794" s="108" t="n">
        <f aca="false">E794-G794</f>
        <v>0</v>
      </c>
    </row>
    <row r="795" customFormat="false" ht="15.6" hidden="false" customHeight="false" outlineLevel="0" collapsed="false">
      <c r="A795" s="285" t="s">
        <v>606</v>
      </c>
      <c r="B795" s="290" t="s">
        <v>607</v>
      </c>
      <c r="C795" s="97"/>
      <c r="D795" s="97"/>
      <c r="E795" s="99"/>
      <c r="F795" s="99"/>
      <c r="L795" s="108" t="n">
        <f aca="false">E795-G795</f>
        <v>0</v>
      </c>
    </row>
    <row r="796" customFormat="false" ht="46.8" hidden="false" customHeight="false" outlineLevel="0" collapsed="false">
      <c r="A796" s="285"/>
      <c r="B796" s="158" t="s">
        <v>608</v>
      </c>
      <c r="C796" s="97" t="s">
        <v>495</v>
      </c>
      <c r="D796" s="97" t="n">
        <v>19</v>
      </c>
      <c r="E796" s="99"/>
      <c r="F796" s="99"/>
      <c r="G796" s="57" t="n">
        <v>2800</v>
      </c>
      <c r="L796" s="108" t="n">
        <f aca="false">E796-G796</f>
        <v>-2800</v>
      </c>
    </row>
    <row r="797" customFormat="false" ht="15.6" hidden="false" customHeight="false" outlineLevel="0" collapsed="false">
      <c r="A797" s="285" t="s">
        <v>609</v>
      </c>
      <c r="B797" s="290" t="s">
        <v>569</v>
      </c>
      <c r="C797" s="97"/>
      <c r="D797" s="97"/>
      <c r="E797" s="99"/>
      <c r="F797" s="99"/>
      <c r="L797" s="108" t="n">
        <f aca="false">E797-G797</f>
        <v>0</v>
      </c>
    </row>
    <row r="798" customFormat="false" ht="15.6" hidden="false" customHeight="false" outlineLevel="0" collapsed="false">
      <c r="A798" s="285"/>
      <c r="B798" s="146" t="s">
        <v>610</v>
      </c>
      <c r="C798" s="97" t="s">
        <v>538</v>
      </c>
      <c r="D798" s="97" t="n">
        <v>2491</v>
      </c>
      <c r="E798" s="99"/>
      <c r="F798" s="99"/>
      <c r="G798" s="57" t="n">
        <v>110</v>
      </c>
      <c r="L798" s="108" t="n">
        <f aca="false">E798-G798</f>
        <v>-110</v>
      </c>
    </row>
    <row r="799" customFormat="false" ht="15.6" hidden="false" customHeight="false" outlineLevel="0" collapsed="false">
      <c r="A799" s="285"/>
      <c r="B799" s="147"/>
      <c r="C799" s="97"/>
      <c r="D799" s="97"/>
      <c r="E799" s="99"/>
      <c r="F799" s="99"/>
      <c r="L799" s="108" t="n">
        <f aca="false">E799-G799</f>
        <v>0</v>
      </c>
    </row>
    <row r="800" customFormat="false" ht="15.6" hidden="false" customHeight="false" outlineLevel="0" collapsed="false">
      <c r="A800" s="285" t="s">
        <v>611</v>
      </c>
      <c r="B800" s="290" t="s">
        <v>612</v>
      </c>
      <c r="C800" s="97"/>
      <c r="D800" s="97"/>
      <c r="E800" s="99"/>
      <c r="F800" s="99"/>
      <c r="L800" s="108" t="n">
        <f aca="false">E800-G800</f>
        <v>0</v>
      </c>
    </row>
    <row r="801" customFormat="false" ht="15.6" hidden="false" customHeight="false" outlineLevel="0" collapsed="false">
      <c r="A801" s="285"/>
      <c r="B801" s="146" t="s">
        <v>613</v>
      </c>
      <c r="C801" s="97"/>
      <c r="D801" s="97"/>
      <c r="E801" s="99"/>
      <c r="F801" s="99"/>
      <c r="L801" s="108" t="n">
        <f aca="false">E801-G801</f>
        <v>0</v>
      </c>
    </row>
    <row r="802" customFormat="false" ht="15.6" hidden="false" customHeight="false" outlineLevel="0" collapsed="false">
      <c r="A802" s="285"/>
      <c r="B802" s="146" t="s">
        <v>614</v>
      </c>
      <c r="C802" s="97" t="s">
        <v>538</v>
      </c>
      <c r="D802" s="97" t="n">
        <v>2491</v>
      </c>
      <c r="E802" s="99"/>
      <c r="F802" s="99"/>
      <c r="G802" s="57" t="n">
        <v>50</v>
      </c>
      <c r="L802" s="108" t="n">
        <f aca="false">E802-G802</f>
        <v>-50</v>
      </c>
    </row>
    <row r="803" customFormat="false" ht="15.6" hidden="false" customHeight="false" outlineLevel="0" collapsed="false">
      <c r="A803" s="285"/>
      <c r="B803" s="147"/>
      <c r="C803" s="97"/>
      <c r="D803" s="97"/>
      <c r="E803" s="99"/>
      <c r="F803" s="99"/>
      <c r="L803" s="108" t="n">
        <f aca="false">E803-G803</f>
        <v>0</v>
      </c>
    </row>
    <row r="804" customFormat="false" ht="15.6" hidden="false" customHeight="false" outlineLevel="0" collapsed="false">
      <c r="A804" s="285" t="n">
        <v>5.6</v>
      </c>
      <c r="B804" s="147" t="s">
        <v>615</v>
      </c>
      <c r="C804" s="97"/>
      <c r="D804" s="97"/>
      <c r="E804" s="99"/>
      <c r="F804" s="99"/>
      <c r="L804" s="108" t="n">
        <f aca="false">E804-G804</f>
        <v>0</v>
      </c>
    </row>
    <row r="805" customFormat="false" ht="31.2" hidden="false" customHeight="false" outlineLevel="0" collapsed="false">
      <c r="A805" s="285" t="s">
        <v>616</v>
      </c>
      <c r="B805" s="150" t="s">
        <v>617</v>
      </c>
      <c r="C805" s="97" t="s">
        <v>618</v>
      </c>
      <c r="D805" s="291" t="n">
        <v>1</v>
      </c>
      <c r="E805" s="99"/>
      <c r="F805" s="99"/>
      <c r="G805" s="57" t="n">
        <v>3200000</v>
      </c>
      <c r="L805" s="108" t="n">
        <f aca="false">E805-G805</f>
        <v>-3200000</v>
      </c>
    </row>
    <row r="806" customFormat="false" ht="15.6" hidden="false" customHeight="false" outlineLevel="0" collapsed="false">
      <c r="A806" s="285"/>
      <c r="B806" s="150" t="s">
        <v>619</v>
      </c>
      <c r="C806" s="292" t="s">
        <v>495</v>
      </c>
      <c r="D806" s="292" t="n">
        <v>2</v>
      </c>
      <c r="E806" s="99"/>
      <c r="F806" s="99"/>
      <c r="L806" s="108" t="n">
        <f aca="false">E806-G806</f>
        <v>0</v>
      </c>
    </row>
    <row r="807" customFormat="false" ht="15.6" hidden="false" customHeight="false" outlineLevel="0" collapsed="false">
      <c r="A807" s="285"/>
      <c r="B807" s="150" t="s">
        <v>620</v>
      </c>
      <c r="C807" s="292" t="s">
        <v>495</v>
      </c>
      <c r="D807" s="292" t="n">
        <v>1</v>
      </c>
      <c r="E807" s="99"/>
      <c r="F807" s="99"/>
      <c r="L807" s="108" t="n">
        <f aca="false">E807-G807</f>
        <v>0</v>
      </c>
    </row>
    <row r="808" s="136" customFormat="true" ht="15.6" hidden="false" customHeight="false" outlineLevel="0" collapsed="false">
      <c r="A808" s="57"/>
      <c r="B808" s="131" t="s">
        <v>621</v>
      </c>
      <c r="C808" s="132"/>
      <c r="D808" s="132"/>
      <c r="E808" s="133"/>
      <c r="F808" s="134"/>
      <c r="G808" s="135"/>
      <c r="L808" s="108" t="n">
        <f aca="false">E808-G808</f>
        <v>0</v>
      </c>
    </row>
    <row r="809" customFormat="false" ht="15.6" hidden="false" customHeight="false" outlineLevel="0" collapsed="false">
      <c r="L809" s="108" t="n">
        <f aca="false">E809-G809</f>
        <v>0</v>
      </c>
    </row>
  </sheetData>
  <mergeCells count="16">
    <mergeCell ref="A4:F4"/>
    <mergeCell ref="A5:F5"/>
    <mergeCell ref="A6:F6"/>
    <mergeCell ref="D9:F9"/>
    <mergeCell ref="D11:F11"/>
    <mergeCell ref="D15:F15"/>
    <mergeCell ref="D19:F19"/>
    <mergeCell ref="D23:F23"/>
    <mergeCell ref="D27:F27"/>
    <mergeCell ref="D32:F32"/>
    <mergeCell ref="D34:F34"/>
    <mergeCell ref="D36:F36"/>
    <mergeCell ref="A51:F51"/>
    <mergeCell ref="A99:F99"/>
    <mergeCell ref="A137:F137"/>
    <mergeCell ref="A161:F161"/>
  </mergeCells>
  <printOptions headings="false" gridLines="false" gridLinesSet="true" horizontalCentered="false" verticalCentered="false"/>
  <pageMargins left="0.95"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Book Antiqua,Bold"Adigrat University
(Mewtsaworki Site)&amp;R&amp;"Book Antiqua,Bold"Infrastruction Works Bid Document</oddHeader>
    <oddFooter>&amp;C&amp;"Book Antiqua,Bold"Page&amp;Pof&amp;N&amp;R&amp;"Book Antiqua,Bold"GERETTA CONSULT PLC,
Consulting Architects &amp;&amp; Engineers</oddFooter>
  </headerFooter>
  <rowBreaks count="18" manualBreakCount="18">
    <brk id="46" man="true" max="16383" min="0"/>
    <brk id="94" man="true" max="16383" min="0"/>
    <brk id="136" man="true" max="16383" min="0"/>
    <brk id="162" man="true" max="16383" min="0"/>
    <brk id="221" man="true" max="16383" min="0"/>
    <brk id="270" man="true" max="16383" min="0"/>
    <brk id="324" man="true" max="16383" min="0"/>
    <brk id="369" man="true" max="16383" min="0"/>
    <brk id="414" man="true" max="16383" min="0"/>
    <brk id="439" man="true" max="16383" min="0"/>
    <brk id="481" man="true" max="16383" min="0"/>
    <brk id="529" man="true" max="16383" min="0"/>
    <brk id="573" man="true" max="16383" min="0"/>
    <brk id="610" man="true" max="16383" min="0"/>
    <brk id="636" man="true" max="16383" min="0"/>
    <brk id="681" man="true" max="16383" min="0"/>
    <brk id="731" man="true" max="16383" min="0"/>
    <brk id="7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5"/>
  <sheetViews>
    <sheetView showFormulas="false" showGridLines="true" showRowColHeaders="true" showZeros="true" rightToLeft="false" tabSelected="true" showOutlineSymbols="true" defaultGridColor="true" view="pageBreakPreview" topLeftCell="A10" colorId="64" zoomScale="120" zoomScaleNormal="100" zoomScalePageLayoutView="120" workbookViewId="0">
      <selection pane="topLeft" activeCell="A3" activeCellId="0" sqref="A3:F3"/>
    </sheetView>
  </sheetViews>
  <sheetFormatPr defaultColWidth="9.1015625" defaultRowHeight="15.6" zeroHeight="false" outlineLevelRow="0" outlineLevelCol="0"/>
  <cols>
    <col collapsed="false" customWidth="true" hidden="false" outlineLevel="0" max="1" min="1" style="57" width="7.43"/>
    <col collapsed="false" customWidth="true" hidden="false" outlineLevel="0" max="2" min="2" style="57" width="51.99"/>
    <col collapsed="false" customWidth="true" hidden="false" outlineLevel="0" max="3" min="3" style="58" width="7.43"/>
    <col collapsed="false" customWidth="true" hidden="false" outlineLevel="0" max="4" min="4" style="56" width="9.99"/>
    <col collapsed="false" customWidth="true" hidden="false" outlineLevel="0" max="5" min="5" style="56" width="10.32"/>
    <col collapsed="false" customWidth="true" hidden="false" outlineLevel="0" max="6" min="6" style="56" width="13.55"/>
    <col collapsed="false" customWidth="true" hidden="false" outlineLevel="0" max="7" min="7" style="57" width="11.1"/>
    <col collapsed="false" customWidth="true" hidden="false" outlineLevel="0" max="8" min="8" style="57" width="18.1"/>
    <col collapsed="false" customWidth="false" hidden="false" outlineLevel="0" max="257" min="9" style="57" width="9.1"/>
  </cols>
  <sheetData>
    <row r="1" s="297" customFormat="true" ht="21" hidden="false" customHeight="false" outlineLevel="0" collapsed="false">
      <c r="A1" s="293"/>
      <c r="B1" s="293"/>
      <c r="C1" s="293"/>
      <c r="D1" s="293"/>
      <c r="E1" s="293"/>
      <c r="F1" s="293"/>
      <c r="G1" s="294"/>
      <c r="H1" s="295"/>
      <c r="I1" s="295"/>
      <c r="J1" s="295"/>
      <c r="K1" s="295"/>
      <c r="L1" s="295"/>
      <c r="M1" s="295"/>
      <c r="N1" s="295"/>
      <c r="O1" s="295"/>
      <c r="P1" s="295"/>
      <c r="Q1" s="295"/>
      <c r="R1" s="295"/>
      <c r="S1" s="295"/>
      <c r="T1" s="295"/>
      <c r="U1" s="295"/>
      <c r="V1" s="295"/>
      <c r="W1" s="295"/>
      <c r="X1" s="295"/>
      <c r="Y1" s="295"/>
      <c r="Z1" s="295"/>
      <c r="AA1" s="295"/>
      <c r="AB1" s="295"/>
      <c r="AC1" s="296"/>
    </row>
    <row r="2" s="297" customFormat="true" ht="21" hidden="false" customHeight="false" outlineLevel="0" collapsed="false">
      <c r="A2" s="293"/>
      <c r="B2" s="293"/>
      <c r="C2" s="293"/>
      <c r="D2" s="298"/>
      <c r="E2" s="298"/>
      <c r="F2" s="298"/>
      <c r="G2" s="294"/>
      <c r="H2" s="295"/>
      <c r="I2" s="295"/>
      <c r="J2" s="295"/>
      <c r="K2" s="295"/>
      <c r="L2" s="295"/>
      <c r="M2" s="295"/>
      <c r="N2" s="295"/>
      <c r="O2" s="295"/>
      <c r="P2" s="295"/>
      <c r="Q2" s="295"/>
      <c r="R2" s="295"/>
      <c r="S2" s="295"/>
      <c r="T2" s="295"/>
      <c r="U2" s="295"/>
      <c r="V2" s="295"/>
      <c r="W2" s="295"/>
      <c r="X2" s="295"/>
      <c r="Y2" s="295"/>
      <c r="Z2" s="295"/>
      <c r="AA2" s="295"/>
      <c r="AB2" s="295"/>
      <c r="AC2" s="296"/>
    </row>
    <row r="3" s="297" customFormat="true" ht="21" hidden="false" customHeight="false" outlineLevel="0" collapsed="false">
      <c r="A3" s="293" t="s">
        <v>15</v>
      </c>
      <c r="B3" s="293"/>
      <c r="C3" s="293"/>
      <c r="D3" s="293"/>
      <c r="E3" s="293"/>
      <c r="F3" s="293"/>
      <c r="G3" s="294"/>
      <c r="H3" s="295"/>
      <c r="I3" s="295"/>
      <c r="J3" s="295"/>
      <c r="K3" s="295"/>
      <c r="L3" s="295"/>
      <c r="M3" s="295"/>
      <c r="N3" s="295"/>
      <c r="O3" s="295"/>
      <c r="P3" s="295"/>
      <c r="Q3" s="295"/>
      <c r="R3" s="295"/>
      <c r="S3" s="295"/>
      <c r="T3" s="295"/>
      <c r="U3" s="295"/>
      <c r="V3" s="295"/>
      <c r="W3" s="295"/>
      <c r="X3" s="295"/>
      <c r="Y3" s="295"/>
      <c r="Z3" s="295"/>
      <c r="AA3" s="295"/>
      <c r="AB3" s="295"/>
      <c r="AC3" s="296"/>
    </row>
    <row r="4" s="297" customFormat="true" ht="21" hidden="false" customHeight="false" outlineLevel="0" collapsed="false">
      <c r="A4" s="6" t="s">
        <v>622</v>
      </c>
      <c r="B4" s="6"/>
      <c r="C4" s="6"/>
      <c r="D4" s="6"/>
      <c r="E4" s="6"/>
      <c r="F4" s="6"/>
      <c r="G4" s="294"/>
      <c r="H4" s="295"/>
      <c r="I4" s="295"/>
      <c r="J4" s="295"/>
      <c r="K4" s="295"/>
      <c r="L4" s="295"/>
      <c r="M4" s="295"/>
      <c r="N4" s="295"/>
      <c r="O4" s="295"/>
      <c r="P4" s="295"/>
      <c r="Q4" s="295"/>
      <c r="R4" s="295"/>
      <c r="S4" s="295"/>
      <c r="T4" s="295"/>
      <c r="U4" s="295"/>
      <c r="V4" s="295"/>
      <c r="W4" s="295"/>
      <c r="X4" s="295"/>
      <c r="Y4" s="295"/>
      <c r="Z4" s="295"/>
      <c r="AA4" s="295"/>
      <c r="AB4" s="295"/>
      <c r="AC4" s="296"/>
    </row>
    <row r="5" s="297" customFormat="true" ht="21" hidden="false" customHeight="false" outlineLevel="0" collapsed="false">
      <c r="A5" s="299" t="s">
        <v>623</v>
      </c>
      <c r="B5" s="299"/>
      <c r="C5" s="299"/>
      <c r="D5" s="299"/>
      <c r="E5" s="299"/>
      <c r="F5" s="299"/>
      <c r="G5" s="294"/>
      <c r="H5" s="295"/>
      <c r="I5" s="295"/>
      <c r="J5" s="295"/>
      <c r="K5" s="295"/>
      <c r="L5" s="295"/>
      <c r="M5" s="295"/>
      <c r="N5" s="295"/>
      <c r="O5" s="295"/>
      <c r="P5" s="295"/>
      <c r="Q5" s="295"/>
      <c r="R5" s="295"/>
      <c r="S5" s="295"/>
      <c r="T5" s="295"/>
      <c r="U5" s="295"/>
      <c r="V5" s="295"/>
      <c r="W5" s="295"/>
      <c r="X5" s="295"/>
      <c r="Y5" s="295"/>
      <c r="Z5" s="295"/>
      <c r="AA5" s="295"/>
      <c r="AB5" s="295"/>
      <c r="AC5" s="296"/>
    </row>
    <row r="6" s="297" customFormat="true" ht="21" hidden="false" customHeight="false" outlineLevel="0" collapsed="false">
      <c r="A6" s="6" t="s">
        <v>1</v>
      </c>
      <c r="B6" s="6"/>
      <c r="C6" s="6"/>
      <c r="D6" s="6"/>
      <c r="E6" s="6"/>
      <c r="F6" s="6"/>
      <c r="G6" s="294"/>
      <c r="H6" s="295"/>
      <c r="I6" s="295"/>
      <c r="J6" s="295"/>
      <c r="K6" s="295"/>
      <c r="L6" s="295"/>
      <c r="M6" s="295"/>
      <c r="N6" s="295"/>
      <c r="O6" s="295"/>
      <c r="P6" s="295"/>
      <c r="Q6" s="295"/>
      <c r="R6" s="295"/>
      <c r="S6" s="295"/>
      <c r="T6" s="295"/>
      <c r="U6" s="295"/>
      <c r="V6" s="295"/>
      <c r="W6" s="295"/>
      <c r="X6" s="295"/>
      <c r="Y6" s="295"/>
      <c r="Z6" s="295"/>
      <c r="AA6" s="295"/>
      <c r="AB6" s="295"/>
      <c r="AC6" s="296"/>
    </row>
    <row r="7" s="295" customFormat="true" ht="21" hidden="false" customHeight="false" outlineLevel="0" collapsed="false">
      <c r="A7" s="6"/>
      <c r="B7" s="6"/>
      <c r="C7" s="6"/>
      <c r="D7" s="300"/>
      <c r="E7" s="300"/>
      <c r="F7" s="300"/>
      <c r="G7" s="294"/>
    </row>
    <row r="8" s="304" customFormat="true" ht="21" hidden="false" customHeight="false" outlineLevel="0" collapsed="false">
      <c r="A8" s="301" t="s">
        <v>624</v>
      </c>
      <c r="B8" s="302" t="s">
        <v>625</v>
      </c>
      <c r="C8" s="302" t="s">
        <v>626</v>
      </c>
      <c r="D8" s="303" t="s">
        <v>627</v>
      </c>
      <c r="E8" s="303"/>
      <c r="F8" s="303"/>
    </row>
    <row r="9" s="297" customFormat="true" ht="21" hidden="false" customHeight="false" outlineLevel="0" collapsed="false">
      <c r="A9" s="305"/>
      <c r="B9" s="305"/>
      <c r="C9" s="305"/>
      <c r="D9" s="306"/>
      <c r="E9" s="306"/>
      <c r="F9" s="306"/>
      <c r="G9" s="294"/>
      <c r="H9" s="295"/>
      <c r="I9" s="295"/>
      <c r="J9" s="295"/>
      <c r="K9" s="295"/>
      <c r="L9" s="295"/>
      <c r="M9" s="295"/>
      <c r="N9" s="295"/>
      <c r="O9" s="295"/>
      <c r="P9" s="295"/>
      <c r="Q9" s="295"/>
      <c r="R9" s="295"/>
      <c r="S9" s="295"/>
      <c r="T9" s="295"/>
      <c r="U9" s="295"/>
      <c r="V9" s="295"/>
      <c r="W9" s="295"/>
      <c r="X9" s="295"/>
      <c r="Y9" s="295"/>
      <c r="Z9" s="295"/>
      <c r="AA9" s="295"/>
      <c r="AB9" s="295"/>
      <c r="AC9" s="296"/>
    </row>
    <row r="10" s="311" customFormat="true" ht="21" hidden="false" customHeight="false" outlineLevel="0" collapsed="false">
      <c r="A10" s="307" t="s">
        <v>628</v>
      </c>
      <c r="B10" s="307"/>
      <c r="C10" s="307"/>
      <c r="D10" s="307"/>
      <c r="E10" s="307"/>
      <c r="F10" s="307"/>
      <c r="G10" s="308"/>
      <c r="H10" s="309"/>
      <c r="I10" s="309"/>
      <c r="J10" s="309"/>
      <c r="K10" s="309"/>
      <c r="L10" s="309"/>
      <c r="M10" s="309"/>
      <c r="N10" s="309"/>
      <c r="O10" s="309"/>
      <c r="P10" s="309"/>
      <c r="Q10" s="309"/>
      <c r="R10" s="309"/>
      <c r="S10" s="309"/>
      <c r="T10" s="309"/>
      <c r="U10" s="309"/>
      <c r="V10" s="309"/>
      <c r="W10" s="309"/>
      <c r="X10" s="309"/>
      <c r="Y10" s="309"/>
      <c r="Z10" s="309"/>
      <c r="AA10" s="309"/>
      <c r="AB10" s="309"/>
      <c r="AC10" s="310"/>
    </row>
    <row r="11" s="319" customFormat="true" ht="21" hidden="false" customHeight="false" outlineLevel="0" collapsed="false">
      <c r="A11" s="312" t="n">
        <v>1</v>
      </c>
      <c r="B11" s="313" t="s">
        <v>629</v>
      </c>
      <c r="C11" s="314" t="s">
        <v>9</v>
      </c>
      <c r="D11" s="315"/>
      <c r="E11" s="315"/>
      <c r="F11" s="315"/>
      <c r="G11" s="316"/>
      <c r="H11" s="317"/>
      <c r="I11" s="317"/>
      <c r="J11" s="317"/>
      <c r="K11" s="317"/>
      <c r="L11" s="317"/>
      <c r="M11" s="317"/>
      <c r="N11" s="317"/>
      <c r="O11" s="317"/>
      <c r="P11" s="317"/>
      <c r="Q11" s="317"/>
      <c r="R11" s="317"/>
      <c r="S11" s="317"/>
      <c r="T11" s="317"/>
      <c r="U11" s="317"/>
      <c r="V11" s="317"/>
      <c r="W11" s="317"/>
      <c r="X11" s="317"/>
      <c r="Y11" s="317"/>
      <c r="Z11" s="317"/>
      <c r="AA11" s="317"/>
      <c r="AB11" s="317"/>
      <c r="AC11" s="318"/>
    </row>
    <row r="12" s="319" customFormat="true" ht="21" hidden="false" customHeight="false" outlineLevel="0" collapsed="false">
      <c r="A12" s="312" t="n">
        <v>2</v>
      </c>
      <c r="B12" s="313" t="s">
        <v>630</v>
      </c>
      <c r="C12" s="314" t="s">
        <v>9</v>
      </c>
      <c r="D12" s="315"/>
      <c r="E12" s="315"/>
      <c r="F12" s="315"/>
      <c r="G12" s="316"/>
      <c r="H12" s="317"/>
      <c r="I12" s="317"/>
      <c r="J12" s="317"/>
      <c r="K12" s="317"/>
      <c r="L12" s="317"/>
      <c r="M12" s="317"/>
      <c r="N12" s="317"/>
      <c r="O12" s="317"/>
      <c r="P12" s="317"/>
      <c r="Q12" s="317"/>
      <c r="R12" s="317"/>
      <c r="S12" s="317"/>
      <c r="T12" s="317"/>
      <c r="U12" s="317"/>
      <c r="V12" s="317"/>
      <c r="W12" s="317"/>
      <c r="X12" s="317"/>
      <c r="Y12" s="317"/>
      <c r="Z12" s="317"/>
      <c r="AA12" s="317"/>
      <c r="AB12" s="317"/>
      <c r="AC12" s="318"/>
    </row>
    <row r="13" s="319" customFormat="true" ht="21" hidden="false" customHeight="false" outlineLevel="0" collapsed="false">
      <c r="A13" s="312" t="n">
        <v>3</v>
      </c>
      <c r="B13" s="313" t="s">
        <v>631</v>
      </c>
      <c r="C13" s="314" t="s">
        <v>9</v>
      </c>
      <c r="D13" s="315"/>
      <c r="E13" s="315"/>
      <c r="F13" s="315"/>
      <c r="G13" s="316"/>
      <c r="H13" s="317"/>
      <c r="I13" s="317"/>
      <c r="J13" s="317"/>
      <c r="K13" s="317"/>
      <c r="L13" s="317"/>
      <c r="M13" s="317"/>
      <c r="N13" s="317"/>
      <c r="O13" s="317"/>
      <c r="P13" s="317"/>
      <c r="Q13" s="317"/>
      <c r="R13" s="317"/>
      <c r="S13" s="317"/>
      <c r="T13" s="317"/>
      <c r="U13" s="317"/>
      <c r="V13" s="317"/>
      <c r="W13" s="317"/>
      <c r="X13" s="317"/>
      <c r="Y13" s="317"/>
      <c r="Z13" s="317"/>
      <c r="AA13" s="317"/>
      <c r="AB13" s="317"/>
      <c r="AC13" s="318"/>
    </row>
    <row r="14" s="311" customFormat="true" ht="21" hidden="false" customHeight="false" outlineLevel="0" collapsed="false">
      <c r="A14" s="320"/>
      <c r="B14" s="321" t="s">
        <v>632</v>
      </c>
      <c r="C14" s="322" t="s">
        <v>9</v>
      </c>
      <c r="D14" s="306"/>
      <c r="E14" s="306"/>
      <c r="F14" s="306"/>
      <c r="G14" s="308"/>
      <c r="H14" s="309"/>
      <c r="I14" s="309"/>
      <c r="J14" s="309"/>
      <c r="K14" s="309"/>
      <c r="L14" s="309"/>
      <c r="M14" s="309"/>
      <c r="N14" s="309"/>
      <c r="O14" s="309"/>
      <c r="P14" s="309"/>
      <c r="Q14" s="309"/>
      <c r="R14" s="309"/>
      <c r="S14" s="309"/>
      <c r="T14" s="309"/>
      <c r="U14" s="309"/>
      <c r="V14" s="309"/>
      <c r="W14" s="309"/>
      <c r="X14" s="309"/>
      <c r="Y14" s="309"/>
      <c r="Z14" s="309"/>
      <c r="AA14" s="309"/>
      <c r="AB14" s="309"/>
      <c r="AC14" s="310"/>
    </row>
    <row r="15" s="311" customFormat="true" ht="21" hidden="false" customHeight="false" outlineLevel="0" collapsed="false">
      <c r="A15" s="320"/>
      <c r="B15" s="323"/>
      <c r="C15" s="322"/>
      <c r="D15" s="306"/>
      <c r="E15" s="306"/>
      <c r="F15" s="306"/>
      <c r="G15" s="308"/>
      <c r="H15" s="309"/>
      <c r="I15" s="309"/>
      <c r="J15" s="309"/>
      <c r="K15" s="309"/>
      <c r="L15" s="309"/>
      <c r="M15" s="309"/>
      <c r="N15" s="309"/>
      <c r="O15" s="309"/>
      <c r="P15" s="309"/>
      <c r="Q15" s="309"/>
      <c r="R15" s="309"/>
      <c r="S15" s="309"/>
      <c r="T15" s="309"/>
      <c r="U15" s="309"/>
      <c r="V15" s="309"/>
      <c r="W15" s="309"/>
      <c r="X15" s="309"/>
      <c r="Y15" s="309"/>
      <c r="Z15" s="309"/>
      <c r="AA15" s="309"/>
      <c r="AB15" s="309"/>
      <c r="AC15" s="310"/>
    </row>
    <row r="16" s="311" customFormat="true" ht="21" hidden="false" customHeight="false" outlineLevel="0" collapsed="false">
      <c r="A16" s="324" t="s">
        <v>633</v>
      </c>
      <c r="B16" s="324"/>
      <c r="C16" s="324"/>
      <c r="D16" s="324"/>
      <c r="E16" s="324"/>
      <c r="F16" s="324"/>
      <c r="G16" s="308"/>
      <c r="H16" s="309"/>
      <c r="I16" s="309"/>
      <c r="J16" s="309"/>
      <c r="K16" s="309"/>
      <c r="L16" s="309"/>
      <c r="M16" s="309"/>
      <c r="N16" s="309"/>
      <c r="O16" s="309"/>
      <c r="P16" s="309"/>
      <c r="Q16" s="309"/>
      <c r="R16" s="309"/>
      <c r="S16" s="309"/>
      <c r="T16" s="309"/>
      <c r="U16" s="309"/>
      <c r="V16" s="309"/>
      <c r="W16" s="309"/>
      <c r="X16" s="309"/>
      <c r="Y16" s="309"/>
      <c r="Z16" s="309"/>
      <c r="AA16" s="309"/>
      <c r="AB16" s="309"/>
      <c r="AC16" s="310"/>
    </row>
    <row r="17" s="319" customFormat="true" ht="21" hidden="false" customHeight="false" outlineLevel="0" collapsed="false">
      <c r="A17" s="312" t="n">
        <v>1</v>
      </c>
      <c r="B17" s="325" t="s">
        <v>634</v>
      </c>
      <c r="C17" s="314" t="s">
        <v>9</v>
      </c>
      <c r="D17" s="315"/>
      <c r="E17" s="315"/>
      <c r="F17" s="315"/>
      <c r="G17" s="316"/>
      <c r="H17" s="317"/>
      <c r="I17" s="317"/>
      <c r="J17" s="317"/>
      <c r="K17" s="317"/>
      <c r="L17" s="317"/>
      <c r="M17" s="317"/>
      <c r="N17" s="317"/>
      <c r="O17" s="317"/>
      <c r="P17" s="317"/>
      <c r="Q17" s="317"/>
      <c r="R17" s="317"/>
      <c r="S17" s="317"/>
      <c r="T17" s="317"/>
      <c r="U17" s="317"/>
      <c r="V17" s="317"/>
      <c r="W17" s="317"/>
      <c r="X17" s="317"/>
      <c r="Y17" s="317"/>
      <c r="Z17" s="317"/>
      <c r="AA17" s="317"/>
      <c r="AB17" s="317"/>
      <c r="AC17" s="318"/>
    </row>
    <row r="18" s="319" customFormat="true" ht="21" hidden="false" customHeight="false" outlineLevel="0" collapsed="false">
      <c r="A18" s="312" t="n">
        <v>2</v>
      </c>
      <c r="B18" s="313" t="s">
        <v>635</v>
      </c>
      <c r="C18" s="314" t="s">
        <v>9</v>
      </c>
      <c r="D18" s="315"/>
      <c r="E18" s="315"/>
      <c r="F18" s="315"/>
      <c r="G18" s="316"/>
      <c r="H18" s="317"/>
      <c r="I18" s="317"/>
      <c r="J18" s="317"/>
      <c r="K18" s="317"/>
      <c r="L18" s="317"/>
      <c r="M18" s="317"/>
      <c r="N18" s="317"/>
      <c r="O18" s="317"/>
      <c r="P18" s="317"/>
      <c r="Q18" s="317"/>
      <c r="R18" s="317"/>
      <c r="S18" s="317"/>
      <c r="T18" s="317"/>
      <c r="U18" s="317"/>
      <c r="V18" s="317"/>
      <c r="W18" s="317"/>
      <c r="X18" s="317"/>
      <c r="Y18" s="317"/>
      <c r="Z18" s="317"/>
      <c r="AA18" s="317"/>
      <c r="AB18" s="317"/>
      <c r="AC18" s="318"/>
    </row>
    <row r="19" s="319" customFormat="true" ht="21" hidden="false" customHeight="false" outlineLevel="0" collapsed="false">
      <c r="A19" s="312" t="n">
        <v>3</v>
      </c>
      <c r="B19" s="313" t="s">
        <v>636</v>
      </c>
      <c r="C19" s="314" t="s">
        <v>9</v>
      </c>
      <c r="D19" s="315"/>
      <c r="E19" s="315"/>
      <c r="F19" s="315"/>
      <c r="G19" s="316"/>
      <c r="H19" s="317"/>
      <c r="I19" s="317"/>
      <c r="J19" s="317"/>
      <c r="K19" s="317"/>
      <c r="L19" s="317"/>
      <c r="M19" s="317"/>
      <c r="N19" s="317"/>
      <c r="O19" s="317"/>
      <c r="P19" s="317"/>
      <c r="Q19" s="317"/>
      <c r="R19" s="317"/>
      <c r="S19" s="317"/>
      <c r="T19" s="317"/>
      <c r="U19" s="317"/>
      <c r="V19" s="317"/>
      <c r="W19" s="317"/>
      <c r="X19" s="317"/>
      <c r="Y19" s="317"/>
      <c r="Z19" s="317"/>
      <c r="AA19" s="317"/>
      <c r="AB19" s="317"/>
      <c r="AC19" s="318"/>
    </row>
    <row r="20" s="319" customFormat="true" ht="21" hidden="false" customHeight="false" outlineLevel="0" collapsed="false">
      <c r="A20" s="312" t="n">
        <v>4</v>
      </c>
      <c r="B20" s="313" t="s">
        <v>637</v>
      </c>
      <c r="C20" s="314" t="s">
        <v>9</v>
      </c>
      <c r="D20" s="315"/>
      <c r="E20" s="315"/>
      <c r="F20" s="315"/>
      <c r="G20" s="316"/>
      <c r="H20" s="317"/>
      <c r="I20" s="317"/>
      <c r="J20" s="317"/>
      <c r="K20" s="317"/>
      <c r="L20" s="317"/>
      <c r="M20" s="317"/>
      <c r="N20" s="317"/>
      <c r="O20" s="317"/>
      <c r="P20" s="317"/>
      <c r="Q20" s="317"/>
      <c r="R20" s="317"/>
      <c r="S20" s="317"/>
      <c r="T20" s="317"/>
      <c r="U20" s="317"/>
      <c r="V20" s="317"/>
      <c r="W20" s="317"/>
      <c r="X20" s="317"/>
      <c r="Y20" s="317"/>
      <c r="Z20" s="317"/>
      <c r="AA20" s="317"/>
      <c r="AB20" s="317"/>
      <c r="AC20" s="318"/>
    </row>
    <row r="21" s="319" customFormat="true" ht="21" hidden="false" customHeight="false" outlineLevel="0" collapsed="false">
      <c r="A21" s="312" t="n">
        <v>5</v>
      </c>
      <c r="B21" s="313" t="s">
        <v>638</v>
      </c>
      <c r="C21" s="314" t="s">
        <v>9</v>
      </c>
      <c r="D21" s="315"/>
      <c r="E21" s="315"/>
      <c r="F21" s="315"/>
      <c r="G21" s="316"/>
      <c r="H21" s="317"/>
      <c r="I21" s="317"/>
      <c r="J21" s="317"/>
      <c r="K21" s="317"/>
      <c r="L21" s="317"/>
      <c r="M21" s="317"/>
      <c r="N21" s="317"/>
      <c r="O21" s="317"/>
      <c r="P21" s="317"/>
      <c r="Q21" s="317"/>
      <c r="R21" s="317"/>
      <c r="S21" s="317"/>
      <c r="T21" s="317"/>
      <c r="U21" s="317"/>
      <c r="V21" s="317"/>
      <c r="W21" s="317"/>
      <c r="X21" s="317"/>
      <c r="Y21" s="317"/>
      <c r="Z21" s="317"/>
      <c r="AA21" s="317"/>
      <c r="AB21" s="317"/>
      <c r="AC21" s="318"/>
    </row>
    <row r="22" s="319" customFormat="true" ht="21" hidden="false" customHeight="false" outlineLevel="0" collapsed="false">
      <c r="A22" s="312" t="n">
        <v>6</v>
      </c>
      <c r="B22" s="313" t="s">
        <v>639</v>
      </c>
      <c r="C22" s="314" t="s">
        <v>9</v>
      </c>
      <c r="D22" s="315"/>
      <c r="E22" s="315"/>
      <c r="F22" s="315"/>
      <c r="G22" s="316"/>
      <c r="H22" s="317"/>
      <c r="I22" s="317"/>
      <c r="J22" s="317"/>
      <c r="K22" s="317"/>
      <c r="L22" s="317"/>
      <c r="M22" s="317"/>
      <c r="N22" s="317"/>
      <c r="O22" s="317"/>
      <c r="P22" s="317"/>
      <c r="Q22" s="317"/>
      <c r="R22" s="317"/>
      <c r="S22" s="317"/>
      <c r="T22" s="317"/>
      <c r="U22" s="317"/>
      <c r="V22" s="317"/>
      <c r="W22" s="317"/>
      <c r="X22" s="317"/>
      <c r="Y22" s="317"/>
      <c r="Z22" s="317"/>
      <c r="AA22" s="317"/>
      <c r="AB22" s="317"/>
      <c r="AC22" s="318"/>
    </row>
    <row r="23" s="319" customFormat="true" ht="21" hidden="false" customHeight="false" outlineLevel="0" collapsed="false">
      <c r="A23" s="312" t="n">
        <v>7</v>
      </c>
      <c r="B23" s="313" t="s">
        <v>640</v>
      </c>
      <c r="C23" s="314" t="s">
        <v>9</v>
      </c>
      <c r="D23" s="315"/>
      <c r="E23" s="315"/>
      <c r="F23" s="315"/>
      <c r="G23" s="316"/>
      <c r="H23" s="317"/>
      <c r="I23" s="317"/>
      <c r="J23" s="317"/>
      <c r="K23" s="317"/>
      <c r="L23" s="317"/>
      <c r="M23" s="317"/>
      <c r="N23" s="317"/>
      <c r="O23" s="317"/>
      <c r="P23" s="317"/>
      <c r="Q23" s="317"/>
      <c r="R23" s="317"/>
      <c r="S23" s="317"/>
      <c r="T23" s="317"/>
      <c r="U23" s="317"/>
      <c r="V23" s="317"/>
      <c r="W23" s="317"/>
      <c r="X23" s="317"/>
      <c r="Y23" s="317"/>
      <c r="Z23" s="317"/>
      <c r="AA23" s="317"/>
      <c r="AB23" s="317"/>
      <c r="AC23" s="318"/>
    </row>
    <row r="24" s="319" customFormat="true" ht="21" hidden="false" customHeight="false" outlineLevel="0" collapsed="false">
      <c r="A24" s="312" t="n">
        <v>8</v>
      </c>
      <c r="B24" s="313" t="s">
        <v>641</v>
      </c>
      <c r="C24" s="314" t="s">
        <v>9</v>
      </c>
      <c r="D24" s="315"/>
      <c r="E24" s="315"/>
      <c r="F24" s="315"/>
      <c r="G24" s="316"/>
      <c r="H24" s="317"/>
      <c r="I24" s="317"/>
      <c r="J24" s="317"/>
      <c r="K24" s="317"/>
      <c r="L24" s="317"/>
      <c r="M24" s="317"/>
      <c r="N24" s="317"/>
      <c r="O24" s="317"/>
      <c r="P24" s="317"/>
      <c r="Q24" s="317"/>
      <c r="R24" s="317"/>
      <c r="S24" s="317"/>
      <c r="T24" s="317"/>
      <c r="U24" s="317"/>
      <c r="V24" s="317"/>
      <c r="W24" s="317"/>
      <c r="X24" s="317"/>
      <c r="Y24" s="317"/>
      <c r="Z24" s="317"/>
      <c r="AA24" s="317"/>
      <c r="AB24" s="317"/>
      <c r="AC24" s="318"/>
    </row>
    <row r="25" s="319" customFormat="true" ht="21" hidden="false" customHeight="false" outlineLevel="0" collapsed="false">
      <c r="A25" s="312" t="n">
        <v>9</v>
      </c>
      <c r="B25" s="313" t="s">
        <v>642</v>
      </c>
      <c r="C25" s="314" t="s">
        <v>9</v>
      </c>
      <c r="D25" s="315"/>
      <c r="E25" s="315"/>
      <c r="F25" s="315"/>
      <c r="G25" s="316"/>
      <c r="H25" s="317"/>
      <c r="I25" s="317"/>
      <c r="J25" s="317"/>
      <c r="K25" s="317"/>
      <c r="L25" s="317"/>
      <c r="M25" s="317"/>
      <c r="N25" s="317"/>
      <c r="O25" s="317"/>
      <c r="P25" s="317"/>
      <c r="Q25" s="317"/>
      <c r="R25" s="317"/>
      <c r="S25" s="317"/>
      <c r="T25" s="317"/>
      <c r="U25" s="317"/>
      <c r="V25" s="317"/>
      <c r="W25" s="317"/>
      <c r="X25" s="317"/>
      <c r="Y25" s="317"/>
      <c r="Z25" s="317"/>
      <c r="AA25" s="317"/>
      <c r="AB25" s="317"/>
      <c r="AC25" s="318"/>
    </row>
    <row r="26" s="319" customFormat="true" ht="21" hidden="false" customHeight="false" outlineLevel="0" collapsed="false">
      <c r="A26" s="312" t="n">
        <v>10</v>
      </c>
      <c r="B26" s="326" t="s">
        <v>643</v>
      </c>
      <c r="C26" s="314" t="s">
        <v>9</v>
      </c>
      <c r="D26" s="315"/>
      <c r="E26" s="315"/>
      <c r="F26" s="315"/>
      <c r="G26" s="316"/>
      <c r="H26" s="317"/>
      <c r="I26" s="317"/>
      <c r="J26" s="317"/>
      <c r="K26" s="317"/>
      <c r="L26" s="317"/>
      <c r="M26" s="317"/>
      <c r="N26" s="317"/>
      <c r="O26" s="317"/>
      <c r="P26" s="317"/>
      <c r="Q26" s="317"/>
      <c r="R26" s="317"/>
      <c r="S26" s="317"/>
      <c r="T26" s="317"/>
      <c r="U26" s="317"/>
      <c r="V26" s="317"/>
      <c r="W26" s="317"/>
      <c r="X26" s="317"/>
      <c r="Y26" s="317"/>
      <c r="Z26" s="317"/>
      <c r="AA26" s="317"/>
      <c r="AB26" s="317"/>
      <c r="AC26" s="318"/>
    </row>
    <row r="27" s="311" customFormat="true" ht="21" hidden="false" customHeight="false" outlineLevel="0" collapsed="false">
      <c r="A27" s="320"/>
      <c r="B27" s="321" t="s">
        <v>644</v>
      </c>
      <c r="C27" s="322" t="s">
        <v>9</v>
      </c>
      <c r="D27" s="306"/>
      <c r="E27" s="306"/>
      <c r="F27" s="306"/>
      <c r="G27" s="308"/>
      <c r="H27" s="309"/>
      <c r="I27" s="309"/>
      <c r="J27" s="309"/>
      <c r="K27" s="309"/>
      <c r="L27" s="309"/>
      <c r="M27" s="309"/>
      <c r="N27" s="309"/>
      <c r="O27" s="309"/>
      <c r="P27" s="309"/>
      <c r="Q27" s="309"/>
      <c r="R27" s="309"/>
      <c r="S27" s="309"/>
      <c r="T27" s="309"/>
      <c r="U27" s="309"/>
      <c r="V27" s="309"/>
      <c r="W27" s="309"/>
      <c r="X27" s="309"/>
      <c r="Y27" s="309"/>
      <c r="Z27" s="309"/>
      <c r="AA27" s="309"/>
      <c r="AB27" s="309"/>
      <c r="AC27" s="310"/>
    </row>
    <row r="28" s="311" customFormat="true" ht="21" hidden="false" customHeight="false" outlineLevel="0" collapsed="false">
      <c r="A28" s="320"/>
      <c r="B28" s="321"/>
      <c r="C28" s="322"/>
      <c r="D28" s="306"/>
      <c r="E28" s="306"/>
      <c r="F28" s="306"/>
      <c r="G28" s="308"/>
      <c r="H28" s="309"/>
      <c r="I28" s="309"/>
      <c r="J28" s="309"/>
      <c r="K28" s="309"/>
      <c r="L28" s="309"/>
      <c r="M28" s="309"/>
      <c r="N28" s="309"/>
      <c r="O28" s="309"/>
      <c r="P28" s="309"/>
      <c r="Q28" s="309"/>
      <c r="R28" s="309"/>
      <c r="S28" s="309"/>
      <c r="T28" s="309"/>
      <c r="U28" s="309"/>
      <c r="V28" s="309"/>
      <c r="W28" s="309"/>
      <c r="X28" s="309"/>
      <c r="Y28" s="309"/>
      <c r="Z28" s="309"/>
      <c r="AA28" s="309"/>
      <c r="AB28" s="309"/>
      <c r="AC28" s="310"/>
    </row>
    <row r="29" s="311" customFormat="true" ht="21" hidden="false" customHeight="false" outlineLevel="0" collapsed="false">
      <c r="A29" s="327"/>
      <c r="B29" s="321" t="s">
        <v>645</v>
      </c>
      <c r="C29" s="322" t="s">
        <v>9</v>
      </c>
      <c r="D29" s="306"/>
      <c r="E29" s="306"/>
      <c r="F29" s="306"/>
      <c r="G29" s="308"/>
      <c r="H29" s="309"/>
      <c r="I29" s="309"/>
      <c r="J29" s="309"/>
      <c r="K29" s="309"/>
      <c r="L29" s="309"/>
      <c r="M29" s="309"/>
      <c r="N29" s="309"/>
      <c r="O29" s="309"/>
      <c r="P29" s="309"/>
      <c r="Q29" s="309"/>
      <c r="R29" s="309"/>
      <c r="S29" s="309"/>
      <c r="T29" s="309"/>
      <c r="U29" s="309"/>
      <c r="V29" s="309"/>
      <c r="W29" s="309"/>
      <c r="X29" s="309"/>
      <c r="Y29" s="309"/>
      <c r="Z29" s="309"/>
      <c r="AA29" s="309"/>
      <c r="AB29" s="309"/>
      <c r="AC29" s="310"/>
    </row>
    <row r="30" s="311" customFormat="true" ht="21" hidden="false" customHeight="false" outlineLevel="0" collapsed="false">
      <c r="A30" s="327"/>
      <c r="B30" s="321" t="s">
        <v>646</v>
      </c>
      <c r="C30" s="322" t="s">
        <v>9</v>
      </c>
      <c r="D30" s="306"/>
      <c r="E30" s="306"/>
      <c r="F30" s="306"/>
      <c r="G30" s="308"/>
      <c r="H30" s="309"/>
      <c r="I30" s="309"/>
      <c r="J30" s="309"/>
      <c r="K30" s="309"/>
      <c r="L30" s="309"/>
      <c r="M30" s="309"/>
      <c r="N30" s="309"/>
      <c r="O30" s="309"/>
      <c r="P30" s="309"/>
      <c r="Q30" s="309"/>
      <c r="R30" s="309"/>
      <c r="S30" s="309"/>
      <c r="T30" s="309"/>
      <c r="U30" s="309"/>
      <c r="V30" s="309"/>
      <c r="W30" s="309"/>
      <c r="X30" s="309"/>
      <c r="Y30" s="309"/>
      <c r="Z30" s="309"/>
      <c r="AA30" s="309"/>
      <c r="AB30" s="309"/>
      <c r="AC30" s="310"/>
    </row>
    <row r="31" s="311" customFormat="true" ht="21" hidden="false" customHeight="false" outlineLevel="0" collapsed="false">
      <c r="A31" s="327"/>
      <c r="B31" s="321" t="s">
        <v>647</v>
      </c>
      <c r="C31" s="322" t="s">
        <v>9</v>
      </c>
      <c r="D31" s="306"/>
      <c r="E31" s="306"/>
      <c r="F31" s="306"/>
      <c r="G31" s="308"/>
      <c r="H31" s="309"/>
      <c r="I31" s="309"/>
      <c r="J31" s="309"/>
      <c r="K31" s="309"/>
      <c r="L31" s="309"/>
      <c r="M31" s="309"/>
      <c r="N31" s="309"/>
      <c r="O31" s="309"/>
      <c r="P31" s="309"/>
      <c r="Q31" s="309"/>
      <c r="R31" s="309"/>
      <c r="S31" s="309"/>
      <c r="T31" s="309"/>
      <c r="U31" s="309"/>
      <c r="V31" s="309"/>
      <c r="W31" s="309"/>
      <c r="X31" s="309"/>
      <c r="Y31" s="309"/>
      <c r="Z31" s="309"/>
      <c r="AA31" s="309"/>
      <c r="AB31" s="309"/>
      <c r="AC31" s="310"/>
    </row>
    <row r="32" s="319" customFormat="true" ht="21" hidden="false" customHeight="false" outlineLevel="0" collapsed="false">
      <c r="A32" s="328"/>
      <c r="B32" s="329"/>
      <c r="C32" s="330"/>
      <c r="D32" s="331"/>
      <c r="E32" s="332"/>
      <c r="F32" s="332"/>
      <c r="G32" s="316"/>
      <c r="H32" s="317"/>
      <c r="I32" s="317"/>
      <c r="J32" s="317"/>
      <c r="K32" s="317"/>
      <c r="L32" s="317"/>
      <c r="M32" s="317"/>
      <c r="N32" s="317"/>
      <c r="O32" s="317"/>
      <c r="P32" s="317"/>
      <c r="Q32" s="317"/>
      <c r="R32" s="317"/>
      <c r="S32" s="317"/>
      <c r="T32" s="317"/>
      <c r="U32" s="317"/>
      <c r="V32" s="317"/>
      <c r="W32" s="317"/>
      <c r="X32" s="317"/>
      <c r="Y32" s="317"/>
      <c r="Z32" s="317"/>
      <c r="AA32" s="317"/>
      <c r="AB32" s="317"/>
      <c r="AC32" s="318"/>
    </row>
    <row r="33" customFormat="false" ht="31.2" hidden="false" customHeight="false" outlineLevel="0" collapsed="false">
      <c r="A33" s="81" t="s">
        <v>25</v>
      </c>
      <c r="B33" s="82" t="s">
        <v>3</v>
      </c>
      <c r="C33" s="82" t="s">
        <v>4</v>
      </c>
      <c r="D33" s="83" t="s">
        <v>26</v>
      </c>
      <c r="E33" s="83" t="s">
        <v>27</v>
      </c>
      <c r="F33" s="83" t="s">
        <v>5</v>
      </c>
      <c r="H33" s="57" t="s">
        <v>26</v>
      </c>
    </row>
    <row r="34" customFormat="false" ht="15.6" hidden="false" customHeight="false" outlineLevel="0" collapsed="false">
      <c r="A34" s="333"/>
      <c r="B34" s="334"/>
      <c r="C34" s="334"/>
      <c r="D34" s="335"/>
      <c r="E34" s="336"/>
      <c r="F34" s="335"/>
    </row>
    <row r="35" s="342" customFormat="true" ht="15.6" hidden="false" customHeight="false" outlineLevel="0" collapsed="false">
      <c r="A35" s="337"/>
      <c r="B35" s="338" t="s">
        <v>648</v>
      </c>
      <c r="C35" s="339"/>
      <c r="D35" s="163"/>
      <c r="E35" s="340"/>
      <c r="F35" s="163"/>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341"/>
      <c r="BO35" s="341"/>
      <c r="BP35" s="341"/>
      <c r="BQ35" s="341"/>
      <c r="BR35" s="341"/>
      <c r="BS35" s="341"/>
      <c r="BT35" s="341"/>
      <c r="BU35" s="341"/>
      <c r="BV35" s="341"/>
      <c r="BW35" s="341"/>
      <c r="BX35" s="341"/>
      <c r="BY35" s="341"/>
      <c r="BZ35" s="341"/>
      <c r="CA35" s="341"/>
      <c r="CB35" s="341"/>
      <c r="CC35" s="341"/>
      <c r="CD35" s="341"/>
      <c r="CE35" s="341"/>
      <c r="CF35" s="341"/>
      <c r="CG35" s="341"/>
      <c r="CH35" s="341"/>
      <c r="CI35" s="341"/>
      <c r="CJ35" s="341"/>
      <c r="CK35" s="341"/>
      <c r="CL35" s="341"/>
      <c r="CM35" s="341"/>
      <c r="CN35" s="341"/>
      <c r="CO35" s="341"/>
      <c r="CP35" s="341"/>
      <c r="CQ35" s="341"/>
      <c r="CR35" s="341"/>
      <c r="CS35" s="341"/>
      <c r="CT35" s="341"/>
      <c r="CU35" s="341"/>
      <c r="CV35" s="341"/>
      <c r="CW35" s="341"/>
      <c r="CX35" s="341"/>
      <c r="CY35" s="341"/>
      <c r="CZ35" s="341"/>
      <c r="DA35" s="341"/>
      <c r="DB35" s="341"/>
      <c r="DC35" s="341"/>
      <c r="DD35" s="341"/>
      <c r="DE35" s="341"/>
      <c r="DF35" s="341"/>
      <c r="DG35" s="341"/>
      <c r="DH35" s="341"/>
      <c r="DI35" s="341"/>
      <c r="DJ35" s="341"/>
      <c r="DK35" s="341"/>
      <c r="DL35" s="341"/>
      <c r="DM35" s="341"/>
      <c r="DN35" s="341"/>
      <c r="DO35" s="341"/>
      <c r="DP35" s="341"/>
      <c r="DQ35" s="341"/>
      <c r="DR35" s="341"/>
      <c r="DS35" s="341"/>
      <c r="DT35" s="341"/>
      <c r="DU35" s="341"/>
      <c r="DV35" s="341"/>
      <c r="DW35" s="341"/>
      <c r="DX35" s="341"/>
      <c r="DY35" s="341"/>
      <c r="DZ35" s="341"/>
      <c r="EA35" s="341"/>
      <c r="EB35" s="341"/>
      <c r="EC35" s="341"/>
      <c r="ED35" s="341"/>
      <c r="EE35" s="341"/>
      <c r="EF35" s="341"/>
      <c r="EG35" s="341"/>
      <c r="EH35" s="341"/>
      <c r="EI35" s="341"/>
      <c r="EJ35" s="341"/>
      <c r="EK35" s="341"/>
      <c r="EL35" s="341"/>
      <c r="EM35" s="341"/>
      <c r="EN35" s="341"/>
      <c r="EO35" s="341"/>
      <c r="EP35" s="341"/>
      <c r="EQ35" s="341"/>
      <c r="ER35" s="341"/>
      <c r="ES35" s="341"/>
      <c r="ET35" s="341"/>
      <c r="EU35" s="341"/>
      <c r="EV35" s="341"/>
      <c r="EW35" s="341"/>
      <c r="EX35" s="341"/>
      <c r="EY35" s="341"/>
      <c r="EZ35" s="341"/>
      <c r="FA35" s="341"/>
      <c r="FB35" s="341"/>
      <c r="FC35" s="341"/>
      <c r="FD35" s="341"/>
      <c r="FE35" s="341"/>
      <c r="FF35" s="341"/>
      <c r="FG35" s="341"/>
      <c r="FH35" s="341"/>
      <c r="FI35" s="341"/>
      <c r="FJ35" s="341"/>
      <c r="FK35" s="341"/>
      <c r="FL35" s="341"/>
      <c r="FM35" s="341"/>
      <c r="FN35" s="341"/>
      <c r="FO35" s="341"/>
      <c r="FP35" s="341"/>
      <c r="FQ35" s="341"/>
      <c r="FR35" s="341"/>
      <c r="FS35" s="341"/>
      <c r="FT35" s="341"/>
      <c r="FU35" s="341"/>
      <c r="FV35" s="341"/>
      <c r="FW35" s="341"/>
      <c r="FX35" s="341"/>
      <c r="FY35" s="341"/>
      <c r="FZ35" s="341"/>
      <c r="GA35" s="341"/>
      <c r="GB35" s="341"/>
      <c r="GC35" s="341"/>
      <c r="GD35" s="341"/>
      <c r="GE35" s="341"/>
      <c r="GF35" s="341"/>
      <c r="GG35" s="341"/>
      <c r="GH35" s="341"/>
      <c r="GI35" s="341"/>
      <c r="GJ35" s="341"/>
      <c r="GK35" s="341"/>
      <c r="GL35" s="341"/>
      <c r="GM35" s="341"/>
      <c r="GN35" s="341"/>
      <c r="GO35" s="341"/>
      <c r="GP35" s="341"/>
      <c r="GQ35" s="341"/>
      <c r="GR35" s="341"/>
      <c r="GS35" s="341"/>
      <c r="GT35" s="341"/>
      <c r="GU35" s="341"/>
      <c r="GV35" s="341"/>
      <c r="GW35" s="341"/>
      <c r="GX35" s="341"/>
      <c r="GY35" s="341"/>
      <c r="GZ35" s="341"/>
      <c r="HA35" s="341"/>
      <c r="HB35" s="341"/>
      <c r="HC35" s="341"/>
      <c r="HD35" s="341"/>
      <c r="HE35" s="341"/>
      <c r="HF35" s="341"/>
      <c r="HG35" s="341"/>
      <c r="HH35" s="341"/>
      <c r="HI35" s="341"/>
      <c r="HJ35" s="341"/>
      <c r="HK35" s="341"/>
      <c r="HL35" s="341"/>
      <c r="HM35" s="341"/>
      <c r="HN35" s="341"/>
      <c r="HO35" s="341"/>
      <c r="HP35" s="341"/>
      <c r="HQ35" s="341"/>
      <c r="HR35" s="341"/>
      <c r="HS35" s="341"/>
      <c r="HT35" s="341"/>
      <c r="HU35" s="341"/>
      <c r="HV35" s="341"/>
      <c r="HW35" s="341"/>
      <c r="HX35" s="341"/>
      <c r="HY35" s="341"/>
      <c r="HZ35" s="341"/>
      <c r="IA35" s="341"/>
      <c r="IB35" s="341"/>
      <c r="IC35" s="341"/>
      <c r="ID35" s="341"/>
      <c r="IE35" s="341"/>
      <c r="IF35" s="341"/>
      <c r="IG35" s="341"/>
    </row>
    <row r="36" s="342" customFormat="true" ht="15.6" hidden="false" customHeight="false" outlineLevel="0" collapsed="false">
      <c r="A36" s="337"/>
      <c r="B36" s="338" t="s">
        <v>649</v>
      </c>
      <c r="C36" s="339"/>
      <c r="D36" s="163"/>
      <c r="E36" s="340"/>
      <c r="F36" s="163"/>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341"/>
      <c r="BO36" s="341"/>
      <c r="BP36" s="341"/>
      <c r="BQ36" s="341"/>
      <c r="BR36" s="341"/>
      <c r="BS36" s="341"/>
      <c r="BT36" s="341"/>
      <c r="BU36" s="341"/>
      <c r="BV36" s="341"/>
      <c r="BW36" s="341"/>
      <c r="BX36" s="341"/>
      <c r="BY36" s="341"/>
      <c r="BZ36" s="341"/>
      <c r="CA36" s="341"/>
      <c r="CB36" s="341"/>
      <c r="CC36" s="341"/>
      <c r="CD36" s="341"/>
      <c r="CE36" s="341"/>
      <c r="CF36" s="341"/>
      <c r="CG36" s="341"/>
      <c r="CH36" s="341"/>
      <c r="CI36" s="341"/>
      <c r="CJ36" s="341"/>
      <c r="CK36" s="341"/>
      <c r="CL36" s="341"/>
      <c r="CM36" s="341"/>
      <c r="CN36" s="341"/>
      <c r="CO36" s="341"/>
      <c r="CP36" s="341"/>
      <c r="CQ36" s="341"/>
      <c r="CR36" s="341"/>
      <c r="CS36" s="341"/>
      <c r="CT36" s="341"/>
      <c r="CU36" s="341"/>
      <c r="CV36" s="341"/>
      <c r="CW36" s="341"/>
      <c r="CX36" s="341"/>
      <c r="CY36" s="341"/>
      <c r="CZ36" s="341"/>
      <c r="DA36" s="341"/>
      <c r="DB36" s="341"/>
      <c r="DC36" s="341"/>
      <c r="DD36" s="341"/>
      <c r="DE36" s="341"/>
      <c r="DF36" s="341"/>
      <c r="DG36" s="341"/>
      <c r="DH36" s="341"/>
      <c r="DI36" s="341"/>
      <c r="DJ36" s="341"/>
      <c r="DK36" s="341"/>
      <c r="DL36" s="341"/>
      <c r="DM36" s="341"/>
      <c r="DN36" s="341"/>
      <c r="DO36" s="341"/>
      <c r="DP36" s="341"/>
      <c r="DQ36" s="341"/>
      <c r="DR36" s="341"/>
      <c r="DS36" s="341"/>
      <c r="DT36" s="341"/>
      <c r="DU36" s="341"/>
      <c r="DV36" s="341"/>
      <c r="DW36" s="341"/>
      <c r="DX36" s="341"/>
      <c r="DY36" s="341"/>
      <c r="DZ36" s="341"/>
      <c r="EA36" s="341"/>
      <c r="EB36" s="341"/>
      <c r="EC36" s="341"/>
      <c r="ED36" s="341"/>
      <c r="EE36" s="341"/>
      <c r="EF36" s="341"/>
      <c r="EG36" s="341"/>
      <c r="EH36" s="341"/>
      <c r="EI36" s="341"/>
      <c r="EJ36" s="341"/>
      <c r="EK36" s="341"/>
      <c r="EL36" s="341"/>
      <c r="EM36" s="341"/>
      <c r="EN36" s="341"/>
      <c r="EO36" s="341"/>
      <c r="EP36" s="341"/>
      <c r="EQ36" s="341"/>
      <c r="ER36" s="341"/>
      <c r="ES36" s="341"/>
      <c r="ET36" s="341"/>
      <c r="EU36" s="341"/>
      <c r="EV36" s="341"/>
      <c r="EW36" s="341"/>
      <c r="EX36" s="341"/>
      <c r="EY36" s="341"/>
      <c r="EZ36" s="341"/>
      <c r="FA36" s="341"/>
      <c r="FB36" s="341"/>
      <c r="FC36" s="341"/>
      <c r="FD36" s="341"/>
      <c r="FE36" s="341"/>
      <c r="FF36" s="341"/>
      <c r="FG36" s="341"/>
      <c r="FH36" s="341"/>
      <c r="FI36" s="341"/>
      <c r="FJ36" s="341"/>
      <c r="FK36" s="341"/>
      <c r="FL36" s="341"/>
      <c r="FM36" s="341"/>
      <c r="FN36" s="341"/>
      <c r="FO36" s="341"/>
      <c r="FP36" s="341"/>
      <c r="FQ36" s="341"/>
      <c r="FR36" s="341"/>
      <c r="FS36" s="341"/>
      <c r="FT36" s="341"/>
      <c r="FU36" s="341"/>
      <c r="FV36" s="341"/>
      <c r="FW36" s="341"/>
      <c r="FX36" s="341"/>
      <c r="FY36" s="341"/>
      <c r="FZ36" s="341"/>
      <c r="GA36" s="341"/>
      <c r="GB36" s="341"/>
      <c r="GC36" s="341"/>
      <c r="GD36" s="341"/>
      <c r="GE36" s="341"/>
      <c r="GF36" s="341"/>
      <c r="GG36" s="341"/>
      <c r="GH36" s="341"/>
      <c r="GI36" s="341"/>
      <c r="GJ36" s="341"/>
      <c r="GK36" s="341"/>
      <c r="GL36" s="341"/>
      <c r="GM36" s="341"/>
      <c r="GN36" s="341"/>
      <c r="GO36" s="341"/>
      <c r="GP36" s="341"/>
      <c r="GQ36" s="341"/>
      <c r="GR36" s="341"/>
      <c r="GS36" s="341"/>
      <c r="GT36" s="341"/>
      <c r="GU36" s="341"/>
      <c r="GV36" s="341"/>
      <c r="GW36" s="341"/>
      <c r="GX36" s="341"/>
      <c r="GY36" s="341"/>
      <c r="GZ36" s="341"/>
      <c r="HA36" s="341"/>
      <c r="HB36" s="341"/>
      <c r="HC36" s="341"/>
      <c r="HD36" s="341"/>
      <c r="HE36" s="341"/>
      <c r="HF36" s="341"/>
      <c r="HG36" s="341"/>
      <c r="HH36" s="341"/>
      <c r="HI36" s="341"/>
      <c r="HJ36" s="341"/>
      <c r="HK36" s="341"/>
      <c r="HL36" s="341"/>
      <c r="HM36" s="341"/>
      <c r="HN36" s="341"/>
      <c r="HO36" s="341"/>
      <c r="HP36" s="341"/>
      <c r="HQ36" s="341"/>
      <c r="HR36" s="341"/>
      <c r="HS36" s="341"/>
      <c r="HT36" s="341"/>
      <c r="HU36" s="341"/>
      <c r="HV36" s="341"/>
      <c r="HW36" s="341"/>
      <c r="HX36" s="341"/>
      <c r="HY36" s="341"/>
      <c r="HZ36" s="341"/>
      <c r="IA36" s="341"/>
      <c r="IB36" s="341"/>
      <c r="IC36" s="341"/>
      <c r="ID36" s="341"/>
      <c r="IE36" s="341"/>
      <c r="IF36" s="341"/>
      <c r="IG36" s="341"/>
    </row>
    <row r="37" s="342" customFormat="true" ht="31.2" hidden="false" customHeight="false" outlineLevel="0" collapsed="false">
      <c r="A37" s="343" t="n">
        <v>1.01</v>
      </c>
      <c r="B37" s="344" t="s">
        <v>650</v>
      </c>
      <c r="C37" s="339" t="s">
        <v>651</v>
      </c>
      <c r="D37" s="99" t="n">
        <v>59.84</v>
      </c>
      <c r="E37" s="264"/>
      <c r="F37" s="141"/>
      <c r="G37" s="341"/>
      <c r="H37" s="341" t="n">
        <v>59.84</v>
      </c>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c r="BT37" s="341"/>
      <c r="BU37" s="341"/>
      <c r="BV37" s="341"/>
      <c r="BW37" s="341"/>
      <c r="BX37" s="341"/>
      <c r="BY37" s="341"/>
      <c r="BZ37" s="341"/>
      <c r="CA37" s="341"/>
      <c r="CB37" s="341"/>
      <c r="CC37" s="341"/>
      <c r="CD37" s="341"/>
      <c r="CE37" s="341"/>
      <c r="CF37" s="341"/>
      <c r="CG37" s="341"/>
      <c r="CH37" s="341"/>
      <c r="CI37" s="341"/>
      <c r="CJ37" s="341"/>
      <c r="CK37" s="341"/>
      <c r="CL37" s="341"/>
      <c r="CM37" s="341"/>
      <c r="CN37" s="341"/>
      <c r="CO37" s="341"/>
      <c r="CP37" s="341"/>
      <c r="CQ37" s="341"/>
      <c r="CR37" s="341"/>
      <c r="CS37" s="341"/>
      <c r="CT37" s="341"/>
      <c r="CU37" s="341"/>
      <c r="CV37" s="341"/>
      <c r="CW37" s="341"/>
      <c r="CX37" s="341"/>
      <c r="CY37" s="341"/>
      <c r="CZ37" s="341"/>
      <c r="DA37" s="341"/>
      <c r="DB37" s="341"/>
      <c r="DC37" s="341"/>
      <c r="DD37" s="341"/>
      <c r="DE37" s="341"/>
      <c r="DF37" s="341"/>
      <c r="DG37" s="341"/>
      <c r="DH37" s="341"/>
      <c r="DI37" s="341"/>
      <c r="DJ37" s="341"/>
      <c r="DK37" s="341"/>
      <c r="DL37" s="341"/>
      <c r="DM37" s="341"/>
      <c r="DN37" s="341"/>
      <c r="DO37" s="341"/>
      <c r="DP37" s="341"/>
      <c r="DQ37" s="341"/>
      <c r="DR37" s="341"/>
      <c r="DS37" s="341"/>
      <c r="DT37" s="341"/>
      <c r="DU37" s="341"/>
      <c r="DV37" s="341"/>
      <c r="DW37" s="341"/>
      <c r="DX37" s="341"/>
      <c r="DY37" s="341"/>
      <c r="DZ37" s="341"/>
      <c r="EA37" s="341"/>
      <c r="EB37" s="341"/>
      <c r="EC37" s="341"/>
      <c r="ED37" s="341"/>
      <c r="EE37" s="341"/>
      <c r="EF37" s="341"/>
      <c r="EG37" s="341"/>
      <c r="EH37" s="341"/>
      <c r="EI37" s="341"/>
      <c r="EJ37" s="341"/>
      <c r="EK37" s="341"/>
      <c r="EL37" s="341"/>
      <c r="EM37" s="341"/>
      <c r="EN37" s="341"/>
      <c r="EO37" s="341"/>
      <c r="EP37" s="341"/>
      <c r="EQ37" s="341"/>
      <c r="ER37" s="341"/>
      <c r="ES37" s="341"/>
      <c r="ET37" s="341"/>
      <c r="EU37" s="341"/>
      <c r="EV37" s="341"/>
      <c r="EW37" s="341"/>
      <c r="EX37" s="341"/>
      <c r="EY37" s="341"/>
      <c r="EZ37" s="341"/>
      <c r="FA37" s="341"/>
      <c r="FB37" s="341"/>
      <c r="FC37" s="341"/>
      <c r="FD37" s="341"/>
      <c r="FE37" s="341"/>
      <c r="FF37" s="341"/>
      <c r="FG37" s="341"/>
      <c r="FH37" s="341"/>
      <c r="FI37" s="341"/>
      <c r="FJ37" s="341"/>
      <c r="FK37" s="341"/>
      <c r="FL37" s="341"/>
      <c r="FM37" s="341"/>
      <c r="FN37" s="341"/>
      <c r="FO37" s="341"/>
      <c r="FP37" s="341"/>
      <c r="FQ37" s="341"/>
      <c r="FR37" s="341"/>
      <c r="FS37" s="341"/>
      <c r="FT37" s="341"/>
      <c r="FU37" s="341"/>
      <c r="FV37" s="341"/>
      <c r="FW37" s="341"/>
      <c r="FX37" s="341"/>
      <c r="FY37" s="341"/>
      <c r="FZ37" s="341"/>
      <c r="GA37" s="341"/>
      <c r="GB37" s="341"/>
      <c r="GC37" s="341"/>
      <c r="GD37" s="341"/>
      <c r="GE37" s="341"/>
      <c r="GF37" s="341"/>
      <c r="GG37" s="341"/>
      <c r="GH37" s="341"/>
      <c r="GI37" s="341"/>
      <c r="GJ37" s="341"/>
      <c r="GK37" s="341"/>
      <c r="GL37" s="341"/>
      <c r="GM37" s="341"/>
      <c r="GN37" s="341"/>
      <c r="GO37" s="341"/>
      <c r="GP37" s="341"/>
      <c r="GQ37" s="341"/>
      <c r="GR37" s="341"/>
      <c r="GS37" s="341"/>
      <c r="GT37" s="341"/>
      <c r="GU37" s="341"/>
      <c r="GV37" s="341"/>
      <c r="GW37" s="341"/>
      <c r="GX37" s="341"/>
      <c r="GY37" s="341"/>
      <c r="GZ37" s="341"/>
      <c r="HA37" s="341"/>
      <c r="HB37" s="341"/>
      <c r="HC37" s="341"/>
      <c r="HD37" s="341"/>
      <c r="HE37" s="341"/>
      <c r="HF37" s="341"/>
      <c r="HG37" s="341"/>
      <c r="HH37" s="341"/>
      <c r="HI37" s="341"/>
      <c r="HJ37" s="341"/>
      <c r="HK37" s="341"/>
      <c r="HL37" s="341"/>
      <c r="HM37" s="341"/>
      <c r="HN37" s="341"/>
      <c r="HO37" s="341"/>
      <c r="HP37" s="341"/>
      <c r="HQ37" s="341"/>
      <c r="HR37" s="341"/>
      <c r="HS37" s="341"/>
      <c r="HT37" s="341"/>
      <c r="HU37" s="341"/>
      <c r="HV37" s="341"/>
      <c r="HW37" s="341"/>
      <c r="HX37" s="341"/>
      <c r="HY37" s="341"/>
      <c r="HZ37" s="341"/>
      <c r="IA37" s="341"/>
      <c r="IB37" s="341"/>
      <c r="IC37" s="341"/>
      <c r="ID37" s="341"/>
      <c r="IE37" s="341"/>
      <c r="IF37" s="341"/>
      <c r="IG37" s="341"/>
    </row>
    <row r="38" s="342" customFormat="true" ht="15.6" hidden="false" customHeight="false" outlineLevel="0" collapsed="false">
      <c r="A38" s="343"/>
      <c r="B38" s="344"/>
      <c r="C38" s="339"/>
      <c r="D38" s="99"/>
      <c r="E38" s="264"/>
      <c r="F38" s="1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1"/>
      <c r="BK38" s="341"/>
      <c r="BL38" s="341"/>
      <c r="BM38" s="341"/>
      <c r="BN38" s="341"/>
      <c r="BO38" s="341"/>
      <c r="BP38" s="341"/>
      <c r="BQ38" s="341"/>
      <c r="BR38" s="341"/>
      <c r="BS38" s="341"/>
      <c r="BT38" s="341"/>
      <c r="BU38" s="341"/>
      <c r="BV38" s="341"/>
      <c r="BW38" s="341"/>
      <c r="BX38" s="341"/>
      <c r="BY38" s="341"/>
      <c r="BZ38" s="341"/>
      <c r="CA38" s="341"/>
      <c r="CB38" s="341"/>
      <c r="CC38" s="341"/>
      <c r="CD38" s="341"/>
      <c r="CE38" s="341"/>
      <c r="CF38" s="341"/>
      <c r="CG38" s="341"/>
      <c r="CH38" s="341"/>
      <c r="CI38" s="341"/>
      <c r="CJ38" s="341"/>
      <c r="CK38" s="341"/>
      <c r="CL38" s="341"/>
      <c r="CM38" s="341"/>
      <c r="CN38" s="341"/>
      <c r="CO38" s="341"/>
      <c r="CP38" s="341"/>
      <c r="CQ38" s="341"/>
      <c r="CR38" s="341"/>
      <c r="CS38" s="341"/>
      <c r="CT38" s="341"/>
      <c r="CU38" s="341"/>
      <c r="CV38" s="341"/>
      <c r="CW38" s="341"/>
      <c r="CX38" s="341"/>
      <c r="CY38" s="341"/>
      <c r="CZ38" s="341"/>
      <c r="DA38" s="341"/>
      <c r="DB38" s="341"/>
      <c r="DC38" s="341"/>
      <c r="DD38" s="341"/>
      <c r="DE38" s="341"/>
      <c r="DF38" s="341"/>
      <c r="DG38" s="341"/>
      <c r="DH38" s="341"/>
      <c r="DI38" s="341"/>
      <c r="DJ38" s="341"/>
      <c r="DK38" s="341"/>
      <c r="DL38" s="341"/>
      <c r="DM38" s="341"/>
      <c r="DN38" s="341"/>
      <c r="DO38" s="341"/>
      <c r="DP38" s="341"/>
      <c r="DQ38" s="341"/>
      <c r="DR38" s="341"/>
      <c r="DS38" s="341"/>
      <c r="DT38" s="341"/>
      <c r="DU38" s="341"/>
      <c r="DV38" s="341"/>
      <c r="DW38" s="341"/>
      <c r="DX38" s="341"/>
      <c r="DY38" s="341"/>
      <c r="DZ38" s="341"/>
      <c r="EA38" s="341"/>
      <c r="EB38" s="341"/>
      <c r="EC38" s="341"/>
      <c r="ED38" s="341"/>
      <c r="EE38" s="341"/>
      <c r="EF38" s="341"/>
      <c r="EG38" s="341"/>
      <c r="EH38" s="341"/>
      <c r="EI38" s="341"/>
      <c r="EJ38" s="341"/>
      <c r="EK38" s="341"/>
      <c r="EL38" s="341"/>
      <c r="EM38" s="341"/>
      <c r="EN38" s="341"/>
      <c r="EO38" s="341"/>
      <c r="EP38" s="341"/>
      <c r="EQ38" s="341"/>
      <c r="ER38" s="341"/>
      <c r="ES38" s="341"/>
      <c r="ET38" s="341"/>
      <c r="EU38" s="341"/>
      <c r="EV38" s="341"/>
      <c r="EW38" s="341"/>
      <c r="EX38" s="341"/>
      <c r="EY38" s="341"/>
      <c r="EZ38" s="341"/>
      <c r="FA38" s="341"/>
      <c r="FB38" s="341"/>
      <c r="FC38" s="341"/>
      <c r="FD38" s="341"/>
      <c r="FE38" s="341"/>
      <c r="FF38" s="341"/>
      <c r="FG38" s="341"/>
      <c r="FH38" s="341"/>
      <c r="FI38" s="341"/>
      <c r="FJ38" s="341"/>
      <c r="FK38" s="341"/>
      <c r="FL38" s="341"/>
      <c r="FM38" s="341"/>
      <c r="FN38" s="341"/>
      <c r="FO38" s="341"/>
      <c r="FP38" s="341"/>
      <c r="FQ38" s="341"/>
      <c r="FR38" s="341"/>
      <c r="FS38" s="341"/>
      <c r="FT38" s="341"/>
      <c r="FU38" s="341"/>
      <c r="FV38" s="341"/>
      <c r="FW38" s="341"/>
      <c r="FX38" s="341"/>
      <c r="FY38" s="341"/>
      <c r="FZ38" s="341"/>
      <c r="GA38" s="341"/>
      <c r="GB38" s="341"/>
      <c r="GC38" s="341"/>
      <c r="GD38" s="341"/>
      <c r="GE38" s="341"/>
      <c r="GF38" s="341"/>
      <c r="GG38" s="341"/>
      <c r="GH38" s="341"/>
      <c r="GI38" s="341"/>
      <c r="GJ38" s="341"/>
      <c r="GK38" s="341"/>
      <c r="GL38" s="341"/>
      <c r="GM38" s="341"/>
      <c r="GN38" s="341"/>
      <c r="GO38" s="341"/>
      <c r="GP38" s="341"/>
      <c r="GQ38" s="341"/>
      <c r="GR38" s="341"/>
      <c r="GS38" s="341"/>
      <c r="GT38" s="341"/>
      <c r="GU38" s="341"/>
      <c r="GV38" s="341"/>
      <c r="GW38" s="341"/>
      <c r="GX38" s="341"/>
      <c r="GY38" s="341"/>
      <c r="GZ38" s="341"/>
      <c r="HA38" s="341"/>
      <c r="HB38" s="341"/>
      <c r="HC38" s="341"/>
      <c r="HD38" s="341"/>
      <c r="HE38" s="341"/>
      <c r="HF38" s="341"/>
      <c r="HG38" s="341"/>
      <c r="HH38" s="341"/>
      <c r="HI38" s="341"/>
      <c r="HJ38" s="341"/>
      <c r="HK38" s="341"/>
      <c r="HL38" s="341"/>
      <c r="HM38" s="341"/>
      <c r="HN38" s="341"/>
      <c r="HO38" s="341"/>
      <c r="HP38" s="341"/>
      <c r="HQ38" s="341"/>
      <c r="HR38" s="341"/>
      <c r="HS38" s="341"/>
      <c r="HT38" s="341"/>
      <c r="HU38" s="341"/>
      <c r="HV38" s="341"/>
      <c r="HW38" s="341"/>
      <c r="HX38" s="341"/>
      <c r="HY38" s="341"/>
      <c r="HZ38" s="341"/>
      <c r="IA38" s="341"/>
      <c r="IB38" s="341"/>
      <c r="IC38" s="341"/>
      <c r="ID38" s="341"/>
      <c r="IE38" s="341"/>
      <c r="IF38" s="341"/>
      <c r="IG38" s="341"/>
    </row>
    <row r="39" s="342" customFormat="true" ht="46.8" hidden="false" customHeight="false" outlineLevel="0" collapsed="false">
      <c r="A39" s="343" t="n">
        <v>1.02</v>
      </c>
      <c r="B39" s="344" t="s">
        <v>652</v>
      </c>
      <c r="C39" s="339" t="s">
        <v>653</v>
      </c>
      <c r="D39" s="99" t="n">
        <v>35.9</v>
      </c>
      <c r="E39" s="264"/>
      <c r="F39" s="141"/>
      <c r="G39" s="341"/>
      <c r="H39" s="341" t="n">
        <v>35.9</v>
      </c>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1"/>
      <c r="BH39" s="341"/>
      <c r="BI39" s="341"/>
      <c r="BJ39" s="341"/>
      <c r="BK39" s="341"/>
      <c r="BL39" s="341"/>
      <c r="BM39" s="341"/>
      <c r="BN39" s="341"/>
      <c r="BO39" s="341"/>
      <c r="BP39" s="341"/>
      <c r="BQ39" s="341"/>
      <c r="BR39" s="341"/>
      <c r="BS39" s="341"/>
      <c r="BT39" s="341"/>
      <c r="BU39" s="341"/>
      <c r="BV39" s="341"/>
      <c r="BW39" s="341"/>
      <c r="BX39" s="341"/>
      <c r="BY39" s="341"/>
      <c r="BZ39" s="341"/>
      <c r="CA39" s="341"/>
      <c r="CB39" s="341"/>
      <c r="CC39" s="341"/>
      <c r="CD39" s="341"/>
      <c r="CE39" s="341"/>
      <c r="CF39" s="341"/>
      <c r="CG39" s="341"/>
      <c r="CH39" s="341"/>
      <c r="CI39" s="341"/>
      <c r="CJ39" s="341"/>
      <c r="CK39" s="341"/>
      <c r="CL39" s="341"/>
      <c r="CM39" s="341"/>
      <c r="CN39" s="341"/>
      <c r="CO39" s="341"/>
      <c r="CP39" s="341"/>
      <c r="CQ39" s="341"/>
      <c r="CR39" s="341"/>
      <c r="CS39" s="341"/>
      <c r="CT39" s="341"/>
      <c r="CU39" s="341"/>
      <c r="CV39" s="341"/>
      <c r="CW39" s="341"/>
      <c r="CX39" s="341"/>
      <c r="CY39" s="341"/>
      <c r="CZ39" s="341"/>
      <c r="DA39" s="341"/>
      <c r="DB39" s="341"/>
      <c r="DC39" s="341"/>
      <c r="DD39" s="341"/>
      <c r="DE39" s="341"/>
      <c r="DF39" s="341"/>
      <c r="DG39" s="341"/>
      <c r="DH39" s="341"/>
      <c r="DI39" s="341"/>
      <c r="DJ39" s="341"/>
      <c r="DK39" s="341"/>
      <c r="DL39" s="341"/>
      <c r="DM39" s="341"/>
      <c r="DN39" s="341"/>
      <c r="DO39" s="341"/>
      <c r="DP39" s="341"/>
      <c r="DQ39" s="341"/>
      <c r="DR39" s="341"/>
      <c r="DS39" s="341"/>
      <c r="DT39" s="341"/>
      <c r="DU39" s="341"/>
      <c r="DV39" s="341"/>
      <c r="DW39" s="341"/>
      <c r="DX39" s="341"/>
      <c r="DY39" s="341"/>
      <c r="DZ39" s="341"/>
      <c r="EA39" s="341"/>
      <c r="EB39" s="341"/>
      <c r="EC39" s="341"/>
      <c r="ED39" s="341"/>
      <c r="EE39" s="341"/>
      <c r="EF39" s="341"/>
      <c r="EG39" s="341"/>
      <c r="EH39" s="341"/>
      <c r="EI39" s="341"/>
      <c r="EJ39" s="341"/>
      <c r="EK39" s="341"/>
      <c r="EL39" s="341"/>
      <c r="EM39" s="341"/>
      <c r="EN39" s="341"/>
      <c r="EO39" s="341"/>
      <c r="EP39" s="341"/>
      <c r="EQ39" s="341"/>
      <c r="ER39" s="341"/>
      <c r="ES39" s="341"/>
      <c r="ET39" s="341"/>
      <c r="EU39" s="341"/>
      <c r="EV39" s="341"/>
      <c r="EW39" s="341"/>
      <c r="EX39" s="341"/>
      <c r="EY39" s="341"/>
      <c r="EZ39" s="341"/>
      <c r="FA39" s="341"/>
      <c r="FB39" s="341"/>
      <c r="FC39" s="341"/>
      <c r="FD39" s="341"/>
      <c r="FE39" s="341"/>
      <c r="FF39" s="341"/>
      <c r="FG39" s="341"/>
      <c r="FH39" s="341"/>
      <c r="FI39" s="341"/>
      <c r="FJ39" s="341"/>
      <c r="FK39" s="341"/>
      <c r="FL39" s="341"/>
      <c r="FM39" s="341"/>
      <c r="FN39" s="341"/>
      <c r="FO39" s="341"/>
      <c r="FP39" s="341"/>
      <c r="FQ39" s="341"/>
      <c r="FR39" s="341"/>
      <c r="FS39" s="341"/>
      <c r="FT39" s="341"/>
      <c r="FU39" s="341"/>
      <c r="FV39" s="341"/>
      <c r="FW39" s="341"/>
      <c r="FX39" s="341"/>
      <c r="FY39" s="341"/>
      <c r="FZ39" s="341"/>
      <c r="GA39" s="341"/>
      <c r="GB39" s="341"/>
      <c r="GC39" s="341"/>
      <c r="GD39" s="341"/>
      <c r="GE39" s="341"/>
      <c r="GF39" s="341"/>
      <c r="GG39" s="341"/>
      <c r="GH39" s="341"/>
      <c r="GI39" s="341"/>
      <c r="GJ39" s="341"/>
      <c r="GK39" s="341"/>
      <c r="GL39" s="341"/>
      <c r="GM39" s="341"/>
      <c r="GN39" s="341"/>
      <c r="GO39" s="341"/>
      <c r="GP39" s="341"/>
      <c r="GQ39" s="341"/>
      <c r="GR39" s="341"/>
      <c r="GS39" s="341"/>
      <c r="GT39" s="341"/>
      <c r="GU39" s="341"/>
      <c r="GV39" s="341"/>
      <c r="GW39" s="341"/>
      <c r="GX39" s="341"/>
      <c r="GY39" s="341"/>
      <c r="GZ39" s="341"/>
      <c r="HA39" s="341"/>
      <c r="HB39" s="341"/>
      <c r="HC39" s="341"/>
      <c r="HD39" s="341"/>
      <c r="HE39" s="341"/>
      <c r="HF39" s="341"/>
      <c r="HG39" s="341"/>
      <c r="HH39" s="341"/>
      <c r="HI39" s="341"/>
      <c r="HJ39" s="341"/>
      <c r="HK39" s="341"/>
      <c r="HL39" s="341"/>
      <c r="HM39" s="341"/>
      <c r="HN39" s="341"/>
      <c r="HO39" s="341"/>
      <c r="HP39" s="341"/>
      <c r="HQ39" s="341"/>
      <c r="HR39" s="341"/>
      <c r="HS39" s="341"/>
      <c r="HT39" s="341"/>
      <c r="HU39" s="341"/>
      <c r="HV39" s="341"/>
      <c r="HW39" s="341"/>
      <c r="HX39" s="341"/>
      <c r="HY39" s="341"/>
      <c r="HZ39" s="341"/>
      <c r="IA39" s="341"/>
      <c r="IB39" s="341"/>
      <c r="IC39" s="341"/>
      <c r="ID39" s="341"/>
      <c r="IE39" s="341"/>
      <c r="IF39" s="341"/>
      <c r="IG39" s="341"/>
    </row>
    <row r="40" s="342" customFormat="true" ht="15.6" hidden="false" customHeight="false" outlineLevel="0" collapsed="false">
      <c r="A40" s="343"/>
      <c r="B40" s="344"/>
      <c r="C40" s="233"/>
      <c r="D40" s="99"/>
      <c r="E40" s="264"/>
      <c r="F40" s="1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c r="BT40" s="341"/>
      <c r="BU40" s="341"/>
      <c r="BV40" s="341"/>
      <c r="BW40" s="341"/>
      <c r="BX40" s="341"/>
      <c r="BY40" s="341"/>
      <c r="BZ40" s="341"/>
      <c r="CA40" s="341"/>
      <c r="CB40" s="341"/>
      <c r="CC40" s="341"/>
      <c r="CD40" s="341"/>
      <c r="CE40" s="341"/>
      <c r="CF40" s="341"/>
      <c r="CG40" s="341"/>
      <c r="CH40" s="341"/>
      <c r="CI40" s="341"/>
      <c r="CJ40" s="341"/>
      <c r="CK40" s="341"/>
      <c r="CL40" s="341"/>
      <c r="CM40" s="341"/>
      <c r="CN40" s="341"/>
      <c r="CO40" s="341"/>
      <c r="CP40" s="341"/>
      <c r="CQ40" s="341"/>
      <c r="CR40" s="341"/>
      <c r="CS40" s="341"/>
      <c r="CT40" s="341"/>
      <c r="CU40" s="341"/>
      <c r="CV40" s="341"/>
      <c r="CW40" s="341"/>
      <c r="CX40" s="341"/>
      <c r="CY40" s="341"/>
      <c r="CZ40" s="341"/>
      <c r="DA40" s="341"/>
      <c r="DB40" s="341"/>
      <c r="DC40" s="341"/>
      <c r="DD40" s="341"/>
      <c r="DE40" s="341"/>
      <c r="DF40" s="341"/>
      <c r="DG40" s="341"/>
      <c r="DH40" s="341"/>
      <c r="DI40" s="341"/>
      <c r="DJ40" s="341"/>
      <c r="DK40" s="341"/>
      <c r="DL40" s="341"/>
      <c r="DM40" s="341"/>
      <c r="DN40" s="341"/>
      <c r="DO40" s="341"/>
      <c r="DP40" s="341"/>
      <c r="DQ40" s="341"/>
      <c r="DR40" s="341"/>
      <c r="DS40" s="341"/>
      <c r="DT40" s="341"/>
      <c r="DU40" s="341"/>
      <c r="DV40" s="341"/>
      <c r="DW40" s="341"/>
      <c r="DX40" s="341"/>
      <c r="DY40" s="341"/>
      <c r="DZ40" s="341"/>
      <c r="EA40" s="341"/>
      <c r="EB40" s="341"/>
      <c r="EC40" s="341"/>
      <c r="ED40" s="341"/>
      <c r="EE40" s="341"/>
      <c r="EF40" s="341"/>
      <c r="EG40" s="341"/>
      <c r="EH40" s="341"/>
      <c r="EI40" s="341"/>
      <c r="EJ40" s="341"/>
      <c r="EK40" s="341"/>
      <c r="EL40" s="341"/>
      <c r="EM40" s="341"/>
      <c r="EN40" s="341"/>
      <c r="EO40" s="341"/>
      <c r="EP40" s="341"/>
      <c r="EQ40" s="341"/>
      <c r="ER40" s="341"/>
      <c r="ES40" s="341"/>
      <c r="ET40" s="341"/>
      <c r="EU40" s="341"/>
      <c r="EV40" s="341"/>
      <c r="EW40" s="341"/>
      <c r="EX40" s="341"/>
      <c r="EY40" s="341"/>
      <c r="EZ40" s="341"/>
      <c r="FA40" s="341"/>
      <c r="FB40" s="341"/>
      <c r="FC40" s="341"/>
      <c r="FD40" s="341"/>
      <c r="FE40" s="341"/>
      <c r="FF40" s="341"/>
      <c r="FG40" s="341"/>
      <c r="FH40" s="341"/>
      <c r="FI40" s="341"/>
      <c r="FJ40" s="341"/>
      <c r="FK40" s="341"/>
      <c r="FL40" s="341"/>
      <c r="FM40" s="341"/>
      <c r="FN40" s="341"/>
      <c r="FO40" s="341"/>
      <c r="FP40" s="341"/>
      <c r="FQ40" s="341"/>
      <c r="FR40" s="341"/>
      <c r="FS40" s="341"/>
      <c r="FT40" s="341"/>
      <c r="FU40" s="341"/>
      <c r="FV40" s="341"/>
      <c r="FW40" s="341"/>
      <c r="FX40" s="341"/>
      <c r="FY40" s="341"/>
      <c r="FZ40" s="341"/>
      <c r="GA40" s="341"/>
      <c r="GB40" s="341"/>
      <c r="GC40" s="341"/>
      <c r="GD40" s="341"/>
      <c r="GE40" s="341"/>
      <c r="GF40" s="341"/>
      <c r="GG40" s="341"/>
      <c r="GH40" s="341"/>
      <c r="GI40" s="341"/>
      <c r="GJ40" s="341"/>
      <c r="GK40" s="341"/>
      <c r="GL40" s="341"/>
      <c r="GM40" s="341"/>
      <c r="GN40" s="341"/>
      <c r="GO40" s="341"/>
      <c r="GP40" s="341"/>
      <c r="GQ40" s="341"/>
      <c r="GR40" s="341"/>
      <c r="GS40" s="341"/>
      <c r="GT40" s="341"/>
      <c r="GU40" s="341"/>
      <c r="GV40" s="341"/>
      <c r="GW40" s="341"/>
      <c r="GX40" s="341"/>
      <c r="GY40" s="341"/>
      <c r="GZ40" s="341"/>
      <c r="HA40" s="341"/>
      <c r="HB40" s="341"/>
      <c r="HC40" s="341"/>
      <c r="HD40" s="341"/>
      <c r="HE40" s="341"/>
      <c r="HF40" s="341"/>
      <c r="HG40" s="341"/>
      <c r="HH40" s="341"/>
      <c r="HI40" s="341"/>
      <c r="HJ40" s="341"/>
      <c r="HK40" s="341"/>
      <c r="HL40" s="341"/>
      <c r="HM40" s="341"/>
      <c r="HN40" s="341"/>
      <c r="HO40" s="341"/>
      <c r="HP40" s="341"/>
      <c r="HQ40" s="341"/>
      <c r="HR40" s="341"/>
      <c r="HS40" s="341"/>
      <c r="HT40" s="341"/>
      <c r="HU40" s="341"/>
      <c r="HV40" s="341"/>
      <c r="HW40" s="341"/>
      <c r="HX40" s="341"/>
      <c r="HY40" s="341"/>
      <c r="HZ40" s="341"/>
      <c r="IA40" s="341"/>
      <c r="IB40" s="341"/>
      <c r="IC40" s="341"/>
      <c r="ID40" s="341"/>
      <c r="IE40" s="341"/>
      <c r="IF40" s="341"/>
      <c r="IG40" s="341"/>
    </row>
    <row r="41" s="179" customFormat="true" ht="18" hidden="false" customHeight="false" outlineLevel="0" collapsed="false">
      <c r="A41" s="155" t="n">
        <v>1.03</v>
      </c>
      <c r="B41" s="140" t="s">
        <v>256</v>
      </c>
      <c r="C41" s="97" t="s">
        <v>36</v>
      </c>
      <c r="D41" s="99" t="n">
        <v>14.36</v>
      </c>
      <c r="E41" s="264"/>
      <c r="F41" s="141"/>
      <c r="H41" s="179" t="n">
        <v>14.36</v>
      </c>
    </row>
    <row r="42" s="179" customFormat="true" ht="15.6" hidden="false" customHeight="false" outlineLevel="0" collapsed="false">
      <c r="A42" s="345"/>
      <c r="B42" s="142"/>
      <c r="C42" s="97"/>
      <c r="D42" s="99"/>
      <c r="E42" s="264"/>
      <c r="F42" s="141"/>
    </row>
    <row r="43" s="179" customFormat="true" ht="18" hidden="false" customHeight="false" outlineLevel="0" collapsed="false">
      <c r="A43" s="155" t="n">
        <v>1.04</v>
      </c>
      <c r="B43" s="140" t="s">
        <v>258</v>
      </c>
      <c r="C43" s="97" t="s">
        <v>36</v>
      </c>
      <c r="D43" s="99" t="n">
        <v>8.975</v>
      </c>
      <c r="E43" s="264"/>
      <c r="F43" s="141"/>
      <c r="H43" s="179" t="n">
        <v>8.975</v>
      </c>
    </row>
    <row r="44" s="180" customFormat="true" ht="15.6" hidden="false" customHeight="false" outlineLevel="0" collapsed="false">
      <c r="A44" s="346"/>
      <c r="B44" s="142"/>
      <c r="C44" s="97"/>
      <c r="D44" s="99"/>
      <c r="E44" s="264"/>
      <c r="F44" s="141"/>
    </row>
    <row r="45" s="342" customFormat="true" ht="18" hidden="false" customHeight="false" outlineLevel="0" collapsed="false">
      <c r="A45" s="343" t="n">
        <v>1.05</v>
      </c>
      <c r="B45" s="344" t="s">
        <v>654</v>
      </c>
      <c r="C45" s="339" t="s">
        <v>445</v>
      </c>
      <c r="D45" s="99" t="n">
        <v>2.156</v>
      </c>
      <c r="E45" s="264"/>
      <c r="F45" s="141"/>
      <c r="G45" s="341"/>
      <c r="H45" s="341" t="n">
        <v>2.156</v>
      </c>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c r="BK45" s="341"/>
      <c r="BL45" s="341"/>
      <c r="BM45" s="341"/>
      <c r="BN45" s="341"/>
      <c r="BO45" s="341"/>
      <c r="BP45" s="341"/>
      <c r="BQ45" s="341"/>
      <c r="BR45" s="341"/>
      <c r="BS45" s="341"/>
      <c r="BT45" s="341"/>
      <c r="BU45" s="341"/>
      <c r="BV45" s="341"/>
      <c r="BW45" s="341"/>
      <c r="BX45" s="341"/>
      <c r="BY45" s="341"/>
      <c r="BZ45" s="341"/>
      <c r="CA45" s="341"/>
      <c r="CB45" s="341"/>
      <c r="CC45" s="341"/>
      <c r="CD45" s="341"/>
      <c r="CE45" s="341"/>
      <c r="CF45" s="341"/>
      <c r="CG45" s="341"/>
      <c r="CH45" s="341"/>
      <c r="CI45" s="341"/>
      <c r="CJ45" s="341"/>
      <c r="CK45" s="341"/>
      <c r="CL45" s="341"/>
      <c r="CM45" s="341"/>
      <c r="CN45" s="341"/>
      <c r="CO45" s="341"/>
      <c r="CP45" s="341"/>
      <c r="CQ45" s="341"/>
      <c r="CR45" s="341"/>
      <c r="CS45" s="341"/>
      <c r="CT45" s="341"/>
      <c r="CU45" s="341"/>
      <c r="CV45" s="341"/>
      <c r="CW45" s="341"/>
      <c r="CX45" s="341"/>
      <c r="CY45" s="341"/>
      <c r="CZ45" s="341"/>
      <c r="DA45" s="341"/>
      <c r="DB45" s="341"/>
      <c r="DC45" s="341"/>
      <c r="DD45" s="341"/>
      <c r="DE45" s="341"/>
      <c r="DF45" s="341"/>
      <c r="DG45" s="341"/>
      <c r="DH45" s="341"/>
      <c r="DI45" s="341"/>
      <c r="DJ45" s="341"/>
      <c r="DK45" s="341"/>
      <c r="DL45" s="341"/>
      <c r="DM45" s="341"/>
      <c r="DN45" s="341"/>
      <c r="DO45" s="341"/>
      <c r="DP45" s="341"/>
      <c r="DQ45" s="341"/>
      <c r="DR45" s="341"/>
      <c r="DS45" s="341"/>
      <c r="DT45" s="341"/>
      <c r="DU45" s="341"/>
      <c r="DV45" s="341"/>
      <c r="DW45" s="341"/>
      <c r="DX45" s="341"/>
      <c r="DY45" s="341"/>
      <c r="DZ45" s="341"/>
      <c r="EA45" s="341"/>
      <c r="EB45" s="341"/>
      <c r="EC45" s="341"/>
      <c r="ED45" s="341"/>
      <c r="EE45" s="341"/>
      <c r="EF45" s="341"/>
      <c r="EG45" s="341"/>
      <c r="EH45" s="341"/>
      <c r="EI45" s="341"/>
      <c r="EJ45" s="341"/>
      <c r="EK45" s="341"/>
      <c r="EL45" s="341"/>
      <c r="EM45" s="341"/>
      <c r="EN45" s="341"/>
      <c r="EO45" s="341"/>
      <c r="EP45" s="341"/>
      <c r="EQ45" s="341"/>
      <c r="ER45" s="341"/>
      <c r="ES45" s="341"/>
      <c r="ET45" s="341"/>
      <c r="EU45" s="341"/>
      <c r="EV45" s="341"/>
      <c r="EW45" s="341"/>
      <c r="EX45" s="341"/>
      <c r="EY45" s="341"/>
      <c r="EZ45" s="341"/>
      <c r="FA45" s="341"/>
      <c r="FB45" s="341"/>
      <c r="FC45" s="341"/>
      <c r="FD45" s="341"/>
      <c r="FE45" s="341"/>
      <c r="FF45" s="341"/>
      <c r="FG45" s="341"/>
      <c r="FH45" s="341"/>
      <c r="FI45" s="341"/>
      <c r="FJ45" s="341"/>
      <c r="FK45" s="341"/>
      <c r="FL45" s="341"/>
      <c r="FM45" s="341"/>
      <c r="FN45" s="341"/>
      <c r="FO45" s="341"/>
      <c r="FP45" s="341"/>
      <c r="FQ45" s="341"/>
      <c r="FR45" s="341"/>
      <c r="FS45" s="341"/>
      <c r="FT45" s="341"/>
      <c r="FU45" s="341"/>
      <c r="FV45" s="341"/>
      <c r="FW45" s="341"/>
      <c r="FX45" s="341"/>
      <c r="FY45" s="341"/>
      <c r="FZ45" s="341"/>
      <c r="GA45" s="341"/>
      <c r="GB45" s="341"/>
      <c r="GC45" s="341"/>
      <c r="GD45" s="341"/>
      <c r="GE45" s="341"/>
      <c r="GF45" s="341"/>
      <c r="GG45" s="341"/>
      <c r="GH45" s="341"/>
      <c r="GI45" s="341"/>
      <c r="GJ45" s="341"/>
      <c r="GK45" s="341"/>
      <c r="GL45" s="341"/>
      <c r="GM45" s="341"/>
      <c r="GN45" s="341"/>
      <c r="GO45" s="341"/>
      <c r="GP45" s="341"/>
      <c r="GQ45" s="341"/>
      <c r="GR45" s="341"/>
      <c r="GS45" s="341"/>
      <c r="GT45" s="341"/>
      <c r="GU45" s="341"/>
      <c r="GV45" s="341"/>
      <c r="GW45" s="341"/>
      <c r="GX45" s="341"/>
      <c r="GY45" s="341"/>
      <c r="GZ45" s="341"/>
      <c r="HA45" s="341"/>
      <c r="HB45" s="341"/>
      <c r="HC45" s="341"/>
      <c r="HD45" s="341"/>
      <c r="HE45" s="341"/>
      <c r="HF45" s="341"/>
      <c r="HG45" s="341"/>
      <c r="HH45" s="341"/>
      <c r="HI45" s="341"/>
      <c r="HJ45" s="341"/>
      <c r="HK45" s="341"/>
      <c r="HL45" s="341"/>
      <c r="HM45" s="341"/>
      <c r="HN45" s="341"/>
      <c r="HO45" s="341"/>
      <c r="HP45" s="341"/>
      <c r="HQ45" s="341"/>
      <c r="HR45" s="341"/>
      <c r="HS45" s="341"/>
      <c r="HT45" s="341"/>
      <c r="HU45" s="341"/>
      <c r="HV45" s="341"/>
      <c r="HW45" s="341"/>
      <c r="HX45" s="341"/>
      <c r="HY45" s="341"/>
      <c r="HZ45" s="341"/>
      <c r="IA45" s="341"/>
      <c r="IB45" s="341"/>
      <c r="IC45" s="341"/>
      <c r="ID45" s="341"/>
      <c r="IE45" s="341"/>
      <c r="IF45" s="341"/>
      <c r="IG45" s="341"/>
    </row>
    <row r="46" s="342" customFormat="true" ht="15.6" hidden="false" customHeight="false" outlineLevel="0" collapsed="false">
      <c r="A46" s="343"/>
      <c r="B46" s="344"/>
      <c r="C46" s="339"/>
      <c r="D46" s="99"/>
      <c r="E46" s="264"/>
      <c r="F46" s="1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c r="EL46" s="341"/>
      <c r="EM46" s="341"/>
      <c r="EN46" s="341"/>
      <c r="EO46" s="341"/>
      <c r="EP46" s="341"/>
      <c r="EQ46" s="341"/>
      <c r="ER46" s="341"/>
      <c r="ES46" s="341"/>
      <c r="ET46" s="341"/>
      <c r="EU46" s="341"/>
      <c r="EV46" s="341"/>
      <c r="EW46" s="341"/>
      <c r="EX46" s="341"/>
      <c r="EY46" s="341"/>
      <c r="EZ46" s="341"/>
      <c r="FA46" s="341"/>
      <c r="FB46" s="341"/>
      <c r="FC46" s="341"/>
      <c r="FD46" s="341"/>
      <c r="FE46" s="341"/>
      <c r="FF46" s="341"/>
      <c r="FG46" s="341"/>
      <c r="FH46" s="341"/>
      <c r="FI46" s="341"/>
      <c r="FJ46" s="341"/>
      <c r="FK46" s="341"/>
      <c r="FL46" s="341"/>
      <c r="FM46" s="341"/>
      <c r="FN46" s="341"/>
      <c r="FO46" s="341"/>
      <c r="FP46" s="341"/>
      <c r="FQ46" s="341"/>
      <c r="FR46" s="341"/>
      <c r="FS46" s="341"/>
      <c r="FT46" s="341"/>
      <c r="FU46" s="341"/>
      <c r="FV46" s="341"/>
      <c r="FW46" s="341"/>
      <c r="FX46" s="341"/>
      <c r="FY46" s="341"/>
      <c r="FZ46" s="341"/>
      <c r="GA46" s="341"/>
      <c r="GB46" s="341"/>
      <c r="GC46" s="341"/>
      <c r="GD46" s="341"/>
      <c r="GE46" s="341"/>
      <c r="GF46" s="341"/>
      <c r="GG46" s="341"/>
      <c r="GH46" s="341"/>
      <c r="GI46" s="341"/>
      <c r="GJ46" s="341"/>
      <c r="GK46" s="341"/>
      <c r="GL46" s="341"/>
      <c r="GM46" s="341"/>
      <c r="GN46" s="341"/>
      <c r="GO46" s="341"/>
      <c r="GP46" s="341"/>
      <c r="GQ46" s="341"/>
      <c r="GR46" s="341"/>
      <c r="GS46" s="341"/>
      <c r="GT46" s="341"/>
      <c r="GU46" s="341"/>
      <c r="GV46" s="341"/>
      <c r="GW46" s="341"/>
      <c r="GX46" s="341"/>
      <c r="GY46" s="341"/>
      <c r="GZ46" s="341"/>
      <c r="HA46" s="341"/>
      <c r="HB46" s="341"/>
      <c r="HC46" s="341"/>
      <c r="HD46" s="341"/>
      <c r="HE46" s="341"/>
      <c r="HF46" s="341"/>
      <c r="HG46" s="341"/>
      <c r="HH46" s="341"/>
      <c r="HI46" s="341"/>
      <c r="HJ46" s="341"/>
      <c r="HK46" s="341"/>
      <c r="HL46" s="341"/>
      <c r="HM46" s="341"/>
      <c r="HN46" s="341"/>
      <c r="HO46" s="341"/>
      <c r="HP46" s="341"/>
      <c r="HQ46" s="341"/>
      <c r="HR46" s="341"/>
      <c r="HS46" s="341"/>
      <c r="HT46" s="341"/>
      <c r="HU46" s="341"/>
      <c r="HV46" s="341"/>
      <c r="HW46" s="341"/>
      <c r="HX46" s="341"/>
      <c r="HY46" s="341"/>
      <c r="HZ46" s="341"/>
      <c r="IA46" s="341"/>
      <c r="IB46" s="341"/>
      <c r="IC46" s="341"/>
      <c r="ID46" s="341"/>
      <c r="IE46" s="341"/>
      <c r="IF46" s="341"/>
      <c r="IG46" s="341"/>
    </row>
    <row r="47" s="179" customFormat="true" ht="18" hidden="false" customHeight="false" outlineLevel="0" collapsed="false">
      <c r="A47" s="155" t="n">
        <v>1.06</v>
      </c>
      <c r="B47" s="140" t="s">
        <v>256</v>
      </c>
      <c r="C47" s="97" t="s">
        <v>36</v>
      </c>
      <c r="D47" s="99" t="n">
        <v>0.8624</v>
      </c>
      <c r="E47" s="264"/>
      <c r="F47" s="141"/>
      <c r="H47" s="179" t="n">
        <v>0.8624</v>
      </c>
    </row>
    <row r="48" s="179" customFormat="true" ht="15.6" hidden="false" customHeight="false" outlineLevel="0" collapsed="false">
      <c r="A48" s="345"/>
      <c r="B48" s="142"/>
      <c r="C48" s="97"/>
      <c r="D48" s="99"/>
      <c r="E48" s="264"/>
      <c r="F48" s="141"/>
    </row>
    <row r="49" s="179" customFormat="true" ht="18" hidden="false" customHeight="false" outlineLevel="0" collapsed="false">
      <c r="A49" s="343" t="n">
        <v>1.07</v>
      </c>
      <c r="B49" s="140" t="s">
        <v>258</v>
      </c>
      <c r="C49" s="97" t="s">
        <v>36</v>
      </c>
      <c r="D49" s="99" t="n">
        <v>0.539</v>
      </c>
      <c r="E49" s="264"/>
      <c r="F49" s="141"/>
      <c r="H49" s="179" t="n">
        <v>0.539</v>
      </c>
    </row>
    <row r="50" s="180" customFormat="true" ht="15.6" hidden="false" customHeight="false" outlineLevel="0" collapsed="false">
      <c r="A50" s="343"/>
      <c r="B50" s="142"/>
      <c r="C50" s="97"/>
      <c r="D50" s="99"/>
      <c r="E50" s="264"/>
      <c r="F50" s="141"/>
    </row>
    <row r="51" s="342" customFormat="true" ht="31.2" hidden="false" customHeight="false" outlineLevel="0" collapsed="false">
      <c r="A51" s="155" t="n">
        <v>1.08</v>
      </c>
      <c r="B51" s="344" t="s">
        <v>655</v>
      </c>
      <c r="C51" s="339" t="s">
        <v>445</v>
      </c>
      <c r="D51" s="99" t="n">
        <v>31.74</v>
      </c>
      <c r="E51" s="264"/>
      <c r="F51" s="141"/>
      <c r="G51" s="341"/>
      <c r="H51" s="341" t="n">
        <v>31.74</v>
      </c>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1"/>
      <c r="BF51" s="341"/>
      <c r="BG51" s="341"/>
      <c r="BH51" s="341"/>
      <c r="BI51" s="341"/>
      <c r="BJ51" s="341"/>
      <c r="BK51" s="341"/>
      <c r="BL51" s="341"/>
      <c r="BM51" s="341"/>
      <c r="BN51" s="341"/>
      <c r="BO51" s="341"/>
      <c r="BP51" s="341"/>
      <c r="BQ51" s="341"/>
      <c r="BR51" s="341"/>
      <c r="BS51" s="341"/>
      <c r="BT51" s="341"/>
      <c r="BU51" s="341"/>
      <c r="BV51" s="341"/>
      <c r="BW51" s="341"/>
      <c r="BX51" s="341"/>
      <c r="BY51" s="341"/>
      <c r="BZ51" s="341"/>
      <c r="CA51" s="341"/>
      <c r="CB51" s="341"/>
      <c r="CC51" s="341"/>
      <c r="CD51" s="341"/>
      <c r="CE51" s="341"/>
      <c r="CF51" s="341"/>
      <c r="CG51" s="341"/>
      <c r="CH51" s="341"/>
      <c r="CI51" s="341"/>
      <c r="CJ51" s="341"/>
      <c r="CK51" s="341"/>
      <c r="CL51" s="341"/>
      <c r="CM51" s="341"/>
      <c r="CN51" s="341"/>
      <c r="CO51" s="341"/>
      <c r="CP51" s="341"/>
      <c r="CQ51" s="341"/>
      <c r="CR51" s="341"/>
      <c r="CS51" s="341"/>
      <c r="CT51" s="341"/>
      <c r="CU51" s="341"/>
      <c r="CV51" s="341"/>
      <c r="CW51" s="341"/>
      <c r="CX51" s="341"/>
      <c r="CY51" s="341"/>
      <c r="CZ51" s="341"/>
      <c r="DA51" s="341"/>
      <c r="DB51" s="341"/>
      <c r="DC51" s="341"/>
      <c r="DD51" s="341"/>
      <c r="DE51" s="341"/>
      <c r="DF51" s="341"/>
      <c r="DG51" s="341"/>
      <c r="DH51" s="341"/>
      <c r="DI51" s="341"/>
      <c r="DJ51" s="341"/>
      <c r="DK51" s="341"/>
      <c r="DL51" s="341"/>
      <c r="DM51" s="341"/>
      <c r="DN51" s="341"/>
      <c r="DO51" s="341"/>
      <c r="DP51" s="341"/>
      <c r="DQ51" s="341"/>
      <c r="DR51" s="341"/>
      <c r="DS51" s="341"/>
      <c r="DT51" s="341"/>
      <c r="DU51" s="341"/>
      <c r="DV51" s="341"/>
      <c r="DW51" s="341"/>
      <c r="DX51" s="341"/>
      <c r="DY51" s="341"/>
      <c r="DZ51" s="341"/>
      <c r="EA51" s="341"/>
      <c r="EB51" s="341"/>
      <c r="EC51" s="341"/>
      <c r="ED51" s="341"/>
      <c r="EE51" s="341"/>
      <c r="EF51" s="341"/>
      <c r="EG51" s="341"/>
      <c r="EH51" s="341"/>
      <c r="EI51" s="341"/>
      <c r="EJ51" s="341"/>
      <c r="EK51" s="341"/>
      <c r="EL51" s="341"/>
      <c r="EM51" s="341"/>
      <c r="EN51" s="341"/>
      <c r="EO51" s="341"/>
      <c r="EP51" s="341"/>
      <c r="EQ51" s="341"/>
      <c r="ER51" s="341"/>
      <c r="ES51" s="341"/>
      <c r="ET51" s="341"/>
      <c r="EU51" s="341"/>
      <c r="EV51" s="341"/>
      <c r="EW51" s="341"/>
      <c r="EX51" s="341"/>
      <c r="EY51" s="341"/>
      <c r="EZ51" s="341"/>
      <c r="FA51" s="341"/>
      <c r="FB51" s="341"/>
      <c r="FC51" s="341"/>
      <c r="FD51" s="341"/>
      <c r="FE51" s="341"/>
      <c r="FF51" s="341"/>
      <c r="FG51" s="341"/>
      <c r="FH51" s="341"/>
      <c r="FI51" s="341"/>
      <c r="FJ51" s="341"/>
      <c r="FK51" s="341"/>
      <c r="FL51" s="341"/>
      <c r="FM51" s="341"/>
      <c r="FN51" s="341"/>
      <c r="FO51" s="341"/>
      <c r="FP51" s="341"/>
      <c r="FQ51" s="341"/>
      <c r="FR51" s="341"/>
      <c r="FS51" s="341"/>
      <c r="FT51" s="341"/>
      <c r="FU51" s="341"/>
      <c r="FV51" s="341"/>
      <c r="FW51" s="341"/>
      <c r="FX51" s="341"/>
      <c r="FY51" s="341"/>
      <c r="FZ51" s="341"/>
      <c r="GA51" s="341"/>
      <c r="GB51" s="341"/>
      <c r="GC51" s="341"/>
      <c r="GD51" s="341"/>
      <c r="GE51" s="341"/>
      <c r="GF51" s="341"/>
      <c r="GG51" s="341"/>
      <c r="GH51" s="341"/>
      <c r="GI51" s="341"/>
      <c r="GJ51" s="341"/>
      <c r="GK51" s="341"/>
      <c r="GL51" s="341"/>
      <c r="GM51" s="341"/>
      <c r="GN51" s="341"/>
      <c r="GO51" s="341"/>
      <c r="GP51" s="341"/>
      <c r="GQ51" s="341"/>
      <c r="GR51" s="341"/>
      <c r="GS51" s="341"/>
      <c r="GT51" s="341"/>
      <c r="GU51" s="341"/>
      <c r="GV51" s="341"/>
      <c r="GW51" s="341"/>
      <c r="GX51" s="341"/>
      <c r="GY51" s="341"/>
      <c r="GZ51" s="341"/>
      <c r="HA51" s="341"/>
      <c r="HB51" s="341"/>
      <c r="HC51" s="341"/>
      <c r="HD51" s="341"/>
      <c r="HE51" s="341"/>
      <c r="HF51" s="341"/>
      <c r="HG51" s="341"/>
      <c r="HH51" s="341"/>
      <c r="HI51" s="341"/>
      <c r="HJ51" s="341"/>
      <c r="HK51" s="341"/>
      <c r="HL51" s="341"/>
      <c r="HM51" s="341"/>
      <c r="HN51" s="341"/>
      <c r="HO51" s="341"/>
      <c r="HP51" s="341"/>
      <c r="HQ51" s="341"/>
      <c r="HR51" s="341"/>
      <c r="HS51" s="341"/>
      <c r="HT51" s="341"/>
      <c r="HU51" s="341"/>
      <c r="HV51" s="341"/>
      <c r="HW51" s="341"/>
      <c r="HX51" s="341"/>
      <c r="HY51" s="341"/>
      <c r="HZ51" s="341"/>
      <c r="IA51" s="341"/>
      <c r="IB51" s="341"/>
      <c r="IC51" s="341"/>
      <c r="ID51" s="341"/>
      <c r="IE51" s="341"/>
      <c r="IF51" s="341"/>
      <c r="IG51" s="341"/>
    </row>
    <row r="52" s="342" customFormat="true" ht="15.6" hidden="false" customHeight="false" outlineLevel="0" collapsed="false">
      <c r="A52" s="345"/>
      <c r="B52" s="344"/>
      <c r="C52" s="339"/>
      <c r="D52" s="99"/>
      <c r="E52" s="264"/>
      <c r="F52" s="1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c r="BT52" s="341"/>
      <c r="BU52" s="341"/>
      <c r="BV52" s="341"/>
      <c r="BW52" s="341"/>
      <c r="BX52" s="341"/>
      <c r="BY52" s="341"/>
      <c r="BZ52" s="341"/>
      <c r="CA52" s="341"/>
      <c r="CB52" s="341"/>
      <c r="CC52" s="341"/>
      <c r="CD52" s="341"/>
      <c r="CE52" s="341"/>
      <c r="CF52" s="341"/>
      <c r="CG52" s="341"/>
      <c r="CH52" s="341"/>
      <c r="CI52" s="341"/>
      <c r="CJ52" s="341"/>
      <c r="CK52" s="341"/>
      <c r="CL52" s="341"/>
      <c r="CM52" s="341"/>
      <c r="CN52" s="341"/>
      <c r="CO52" s="341"/>
      <c r="CP52" s="341"/>
      <c r="CQ52" s="341"/>
      <c r="CR52" s="341"/>
      <c r="CS52" s="341"/>
      <c r="CT52" s="341"/>
      <c r="CU52" s="341"/>
      <c r="CV52" s="341"/>
      <c r="CW52" s="341"/>
      <c r="CX52" s="341"/>
      <c r="CY52" s="341"/>
      <c r="CZ52" s="341"/>
      <c r="DA52" s="341"/>
      <c r="DB52" s="341"/>
      <c r="DC52" s="341"/>
      <c r="DD52" s="341"/>
      <c r="DE52" s="341"/>
      <c r="DF52" s="341"/>
      <c r="DG52" s="341"/>
      <c r="DH52" s="341"/>
      <c r="DI52" s="341"/>
      <c r="DJ52" s="341"/>
      <c r="DK52" s="341"/>
      <c r="DL52" s="341"/>
      <c r="DM52" s="341"/>
      <c r="DN52" s="341"/>
      <c r="DO52" s="341"/>
      <c r="DP52" s="341"/>
      <c r="DQ52" s="341"/>
      <c r="DR52" s="341"/>
      <c r="DS52" s="341"/>
      <c r="DT52" s="341"/>
      <c r="DU52" s="341"/>
      <c r="DV52" s="341"/>
      <c r="DW52" s="341"/>
      <c r="DX52" s="341"/>
      <c r="DY52" s="341"/>
      <c r="DZ52" s="341"/>
      <c r="EA52" s="341"/>
      <c r="EB52" s="341"/>
      <c r="EC52" s="341"/>
      <c r="ED52" s="341"/>
      <c r="EE52" s="341"/>
      <c r="EF52" s="341"/>
      <c r="EG52" s="341"/>
      <c r="EH52" s="341"/>
      <c r="EI52" s="341"/>
      <c r="EJ52" s="341"/>
      <c r="EK52" s="341"/>
      <c r="EL52" s="341"/>
      <c r="EM52" s="341"/>
      <c r="EN52" s="341"/>
      <c r="EO52" s="341"/>
      <c r="EP52" s="341"/>
      <c r="EQ52" s="341"/>
      <c r="ER52" s="341"/>
      <c r="ES52" s="341"/>
      <c r="ET52" s="341"/>
      <c r="EU52" s="341"/>
      <c r="EV52" s="341"/>
      <c r="EW52" s="341"/>
      <c r="EX52" s="341"/>
      <c r="EY52" s="341"/>
      <c r="EZ52" s="341"/>
      <c r="FA52" s="341"/>
      <c r="FB52" s="341"/>
      <c r="FC52" s="341"/>
      <c r="FD52" s="341"/>
      <c r="FE52" s="341"/>
      <c r="FF52" s="341"/>
      <c r="FG52" s="341"/>
      <c r="FH52" s="341"/>
      <c r="FI52" s="341"/>
      <c r="FJ52" s="341"/>
      <c r="FK52" s="341"/>
      <c r="FL52" s="341"/>
      <c r="FM52" s="341"/>
      <c r="FN52" s="341"/>
      <c r="FO52" s="341"/>
      <c r="FP52" s="341"/>
      <c r="FQ52" s="341"/>
      <c r="FR52" s="341"/>
      <c r="FS52" s="341"/>
      <c r="FT52" s="341"/>
      <c r="FU52" s="341"/>
      <c r="FV52" s="341"/>
      <c r="FW52" s="341"/>
      <c r="FX52" s="341"/>
      <c r="FY52" s="341"/>
      <c r="FZ52" s="341"/>
      <c r="GA52" s="341"/>
      <c r="GB52" s="341"/>
      <c r="GC52" s="341"/>
      <c r="GD52" s="341"/>
      <c r="GE52" s="341"/>
      <c r="GF52" s="341"/>
      <c r="GG52" s="341"/>
      <c r="GH52" s="341"/>
      <c r="GI52" s="341"/>
      <c r="GJ52" s="341"/>
      <c r="GK52" s="341"/>
      <c r="GL52" s="341"/>
      <c r="GM52" s="341"/>
      <c r="GN52" s="341"/>
      <c r="GO52" s="341"/>
      <c r="GP52" s="341"/>
      <c r="GQ52" s="341"/>
      <c r="GR52" s="341"/>
      <c r="GS52" s="341"/>
      <c r="GT52" s="341"/>
      <c r="GU52" s="341"/>
      <c r="GV52" s="341"/>
      <c r="GW52" s="341"/>
      <c r="GX52" s="341"/>
      <c r="GY52" s="341"/>
      <c r="GZ52" s="341"/>
      <c r="HA52" s="341"/>
      <c r="HB52" s="341"/>
      <c r="HC52" s="341"/>
      <c r="HD52" s="341"/>
      <c r="HE52" s="341"/>
      <c r="HF52" s="341"/>
      <c r="HG52" s="341"/>
      <c r="HH52" s="341"/>
      <c r="HI52" s="341"/>
      <c r="HJ52" s="341"/>
      <c r="HK52" s="341"/>
      <c r="HL52" s="341"/>
      <c r="HM52" s="341"/>
      <c r="HN52" s="341"/>
      <c r="HO52" s="341"/>
      <c r="HP52" s="341"/>
      <c r="HQ52" s="341"/>
      <c r="HR52" s="341"/>
      <c r="HS52" s="341"/>
      <c r="HT52" s="341"/>
      <c r="HU52" s="341"/>
      <c r="HV52" s="341"/>
      <c r="HW52" s="341"/>
      <c r="HX52" s="341"/>
      <c r="HY52" s="341"/>
      <c r="HZ52" s="341"/>
      <c r="IA52" s="341"/>
      <c r="IB52" s="341"/>
      <c r="IC52" s="341"/>
      <c r="ID52" s="341"/>
      <c r="IE52" s="341"/>
      <c r="IF52" s="341"/>
      <c r="IG52" s="341"/>
    </row>
    <row r="53" s="179" customFormat="true" ht="18" hidden="false" customHeight="false" outlineLevel="0" collapsed="false">
      <c r="A53" s="343" t="n">
        <v>1.09</v>
      </c>
      <c r="B53" s="140" t="s">
        <v>256</v>
      </c>
      <c r="C53" s="97" t="s">
        <v>36</v>
      </c>
      <c r="D53" s="99" t="n">
        <v>12.696</v>
      </c>
      <c r="E53" s="264"/>
      <c r="F53" s="141"/>
      <c r="H53" s="179" t="n">
        <v>12.696</v>
      </c>
    </row>
    <row r="54" s="179" customFormat="true" ht="15.6" hidden="false" customHeight="false" outlineLevel="0" collapsed="false">
      <c r="A54" s="343"/>
      <c r="B54" s="142"/>
      <c r="C54" s="97"/>
      <c r="D54" s="99"/>
      <c r="E54" s="264"/>
      <c r="F54" s="141"/>
    </row>
    <row r="55" s="179" customFormat="true" ht="18" hidden="false" customHeight="false" outlineLevel="0" collapsed="false">
      <c r="A55" s="347" t="n">
        <v>1.1</v>
      </c>
      <c r="B55" s="140" t="s">
        <v>258</v>
      </c>
      <c r="C55" s="97" t="s">
        <v>36</v>
      </c>
      <c r="D55" s="99" t="n">
        <v>7.935</v>
      </c>
      <c r="E55" s="264"/>
      <c r="F55" s="141"/>
      <c r="H55" s="179" t="n">
        <v>7.935</v>
      </c>
    </row>
    <row r="56" s="180" customFormat="true" ht="15.6" hidden="false" customHeight="false" outlineLevel="0" collapsed="false">
      <c r="A56" s="343"/>
      <c r="B56" s="142"/>
      <c r="C56" s="97"/>
      <c r="D56" s="99"/>
      <c r="E56" s="264"/>
      <c r="F56" s="141"/>
    </row>
    <row r="57" s="342" customFormat="true" ht="62.4" hidden="false" customHeight="false" outlineLevel="0" collapsed="false">
      <c r="A57" s="343" t="n">
        <v>1.11</v>
      </c>
      <c r="B57" s="344" t="s">
        <v>656</v>
      </c>
      <c r="C57" s="339" t="s">
        <v>445</v>
      </c>
      <c r="D57" s="99" t="n">
        <v>20</v>
      </c>
      <c r="E57" s="264"/>
      <c r="F57" s="1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341"/>
      <c r="BE57" s="341"/>
      <c r="BF57" s="341"/>
      <c r="BG57" s="341"/>
      <c r="BH57" s="341"/>
      <c r="BI57" s="341"/>
      <c r="BJ57" s="341"/>
      <c r="BK57" s="341"/>
      <c r="BL57" s="341"/>
      <c r="BM57" s="341"/>
      <c r="BN57" s="341"/>
      <c r="BO57" s="341"/>
      <c r="BP57" s="341"/>
      <c r="BQ57" s="341"/>
      <c r="BR57" s="341"/>
      <c r="BS57" s="341"/>
      <c r="BT57" s="341"/>
      <c r="BU57" s="341"/>
      <c r="BV57" s="341"/>
      <c r="BW57" s="341"/>
      <c r="BX57" s="341"/>
      <c r="BY57" s="341"/>
      <c r="BZ57" s="341"/>
      <c r="CA57" s="341"/>
      <c r="CB57" s="341"/>
      <c r="CC57" s="341"/>
      <c r="CD57" s="341"/>
      <c r="CE57" s="341"/>
      <c r="CF57" s="341"/>
      <c r="CG57" s="341"/>
      <c r="CH57" s="341"/>
      <c r="CI57" s="341"/>
      <c r="CJ57" s="341"/>
      <c r="CK57" s="341"/>
      <c r="CL57" s="341"/>
      <c r="CM57" s="341"/>
      <c r="CN57" s="341"/>
      <c r="CO57" s="341"/>
      <c r="CP57" s="341"/>
      <c r="CQ57" s="341"/>
      <c r="CR57" s="341"/>
      <c r="CS57" s="341"/>
      <c r="CT57" s="341"/>
      <c r="CU57" s="341"/>
      <c r="CV57" s="341"/>
      <c r="CW57" s="341"/>
      <c r="CX57" s="341"/>
      <c r="CY57" s="341"/>
      <c r="CZ57" s="341"/>
      <c r="DA57" s="341"/>
      <c r="DB57" s="341"/>
      <c r="DC57" s="341"/>
      <c r="DD57" s="341"/>
      <c r="DE57" s="341"/>
      <c r="DF57" s="341"/>
      <c r="DG57" s="341"/>
      <c r="DH57" s="341"/>
      <c r="DI57" s="341"/>
      <c r="DJ57" s="341"/>
      <c r="DK57" s="341"/>
      <c r="DL57" s="341"/>
      <c r="DM57" s="341"/>
      <c r="DN57" s="341"/>
      <c r="DO57" s="341"/>
      <c r="DP57" s="341"/>
      <c r="DQ57" s="341"/>
      <c r="DR57" s="341"/>
      <c r="DS57" s="341"/>
      <c r="DT57" s="341"/>
      <c r="DU57" s="341"/>
      <c r="DV57" s="341"/>
      <c r="DW57" s="341"/>
      <c r="DX57" s="341"/>
      <c r="DY57" s="341"/>
      <c r="DZ57" s="341"/>
      <c r="EA57" s="341"/>
      <c r="EB57" s="341"/>
      <c r="EC57" s="341"/>
      <c r="ED57" s="341"/>
      <c r="EE57" s="341"/>
      <c r="EF57" s="341"/>
      <c r="EG57" s="341"/>
      <c r="EH57" s="341"/>
      <c r="EI57" s="341"/>
      <c r="EJ57" s="341"/>
      <c r="EK57" s="341"/>
      <c r="EL57" s="341"/>
      <c r="EM57" s="341"/>
      <c r="EN57" s="341"/>
      <c r="EO57" s="341"/>
      <c r="EP57" s="341"/>
      <c r="EQ57" s="341"/>
      <c r="ER57" s="341"/>
      <c r="ES57" s="341"/>
      <c r="ET57" s="341"/>
      <c r="EU57" s="341"/>
      <c r="EV57" s="341"/>
      <c r="EW57" s="341"/>
      <c r="EX57" s="341"/>
      <c r="EY57" s="341"/>
      <c r="EZ57" s="341"/>
      <c r="FA57" s="341"/>
      <c r="FB57" s="341"/>
      <c r="FC57" s="341"/>
      <c r="FD57" s="341"/>
      <c r="FE57" s="341"/>
      <c r="FF57" s="341"/>
      <c r="FG57" s="341"/>
      <c r="FH57" s="341"/>
      <c r="FI57" s="341"/>
      <c r="FJ57" s="341"/>
      <c r="FK57" s="341"/>
      <c r="FL57" s="341"/>
      <c r="FM57" s="341"/>
      <c r="FN57" s="341"/>
      <c r="FO57" s="341"/>
      <c r="FP57" s="341"/>
      <c r="FQ57" s="341"/>
      <c r="FR57" s="341"/>
      <c r="FS57" s="341"/>
      <c r="FT57" s="341"/>
      <c r="FU57" s="341"/>
      <c r="FV57" s="341"/>
      <c r="FW57" s="341"/>
      <c r="FX57" s="341"/>
      <c r="FY57" s="341"/>
      <c r="FZ57" s="341"/>
      <c r="GA57" s="341"/>
      <c r="GB57" s="341"/>
      <c r="GC57" s="341"/>
      <c r="GD57" s="341"/>
      <c r="GE57" s="341"/>
      <c r="GF57" s="341"/>
      <c r="GG57" s="341"/>
      <c r="GH57" s="341"/>
      <c r="GI57" s="341"/>
      <c r="GJ57" s="341"/>
      <c r="GK57" s="341"/>
      <c r="GL57" s="341"/>
      <c r="GM57" s="341"/>
      <c r="GN57" s="341"/>
      <c r="GO57" s="341"/>
      <c r="GP57" s="341"/>
      <c r="GQ57" s="341"/>
      <c r="GR57" s="341"/>
      <c r="GS57" s="341"/>
      <c r="GT57" s="341"/>
      <c r="GU57" s="341"/>
      <c r="GV57" s="341"/>
      <c r="GW57" s="341"/>
      <c r="GX57" s="341"/>
      <c r="GY57" s="341"/>
      <c r="GZ57" s="341"/>
      <c r="HA57" s="341"/>
      <c r="HB57" s="341"/>
      <c r="HC57" s="341"/>
      <c r="HD57" s="341"/>
      <c r="HE57" s="341"/>
      <c r="HF57" s="341"/>
      <c r="HG57" s="341"/>
      <c r="HH57" s="341"/>
      <c r="HI57" s="341"/>
      <c r="HJ57" s="341"/>
      <c r="HK57" s="341"/>
      <c r="HL57" s="341"/>
      <c r="HM57" s="341"/>
      <c r="HN57" s="341"/>
      <c r="HO57" s="341"/>
      <c r="HP57" s="341"/>
      <c r="HQ57" s="341"/>
      <c r="HR57" s="341"/>
      <c r="HS57" s="341"/>
      <c r="HT57" s="341"/>
      <c r="HU57" s="341"/>
      <c r="HV57" s="341"/>
      <c r="HW57" s="341"/>
      <c r="HX57" s="341"/>
      <c r="HY57" s="341"/>
      <c r="HZ57" s="341"/>
      <c r="IA57" s="341"/>
      <c r="IB57" s="341"/>
      <c r="IC57" s="341"/>
      <c r="ID57" s="341"/>
      <c r="IE57" s="341"/>
      <c r="IF57" s="341"/>
      <c r="IG57" s="341"/>
    </row>
    <row r="58" s="180" customFormat="true" ht="15.6" hidden="false" customHeight="false" outlineLevel="0" collapsed="false">
      <c r="A58" s="343"/>
      <c r="B58" s="142"/>
      <c r="C58" s="97"/>
      <c r="D58" s="99"/>
      <c r="E58" s="264"/>
      <c r="F58" s="141"/>
    </row>
    <row r="59" s="342" customFormat="true" ht="62.4" hidden="false" customHeight="false" outlineLevel="0" collapsed="false">
      <c r="A59" s="347" t="n">
        <v>1.12</v>
      </c>
      <c r="B59" s="344" t="s">
        <v>657</v>
      </c>
      <c r="C59" s="339" t="s">
        <v>653</v>
      </c>
      <c r="D59" s="99" t="n">
        <v>7.88</v>
      </c>
      <c r="E59" s="264"/>
      <c r="F59" s="141"/>
      <c r="G59" s="341"/>
      <c r="H59" s="341" t="n">
        <v>7.88</v>
      </c>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c r="BW59" s="341"/>
      <c r="BX59" s="341"/>
      <c r="BY59" s="341"/>
      <c r="BZ59" s="341"/>
      <c r="CA59" s="341"/>
      <c r="CB59" s="341"/>
      <c r="CC59" s="341"/>
      <c r="CD59" s="341"/>
      <c r="CE59" s="341"/>
      <c r="CF59" s="341"/>
      <c r="CG59" s="341"/>
      <c r="CH59" s="341"/>
      <c r="CI59" s="341"/>
      <c r="CJ59" s="341"/>
      <c r="CK59" s="341"/>
      <c r="CL59" s="341"/>
      <c r="CM59" s="341"/>
      <c r="CN59" s="341"/>
      <c r="CO59" s="341"/>
      <c r="CP59" s="341"/>
      <c r="CQ59" s="341"/>
      <c r="CR59" s="341"/>
      <c r="CS59" s="341"/>
      <c r="CT59" s="341"/>
      <c r="CU59" s="341"/>
      <c r="CV59" s="341"/>
      <c r="CW59" s="341"/>
      <c r="CX59" s="341"/>
      <c r="CY59" s="341"/>
      <c r="CZ59" s="341"/>
      <c r="DA59" s="341"/>
      <c r="DB59" s="341"/>
      <c r="DC59" s="341"/>
      <c r="DD59" s="341"/>
      <c r="DE59" s="341"/>
      <c r="DF59" s="341"/>
      <c r="DG59" s="341"/>
      <c r="DH59" s="341"/>
      <c r="DI59" s="341"/>
      <c r="DJ59" s="341"/>
      <c r="DK59" s="341"/>
      <c r="DL59" s="341"/>
      <c r="DM59" s="341"/>
      <c r="DN59" s="341"/>
      <c r="DO59" s="341"/>
      <c r="DP59" s="341"/>
      <c r="DQ59" s="341"/>
      <c r="DR59" s="341"/>
      <c r="DS59" s="341"/>
      <c r="DT59" s="341"/>
      <c r="DU59" s="341"/>
      <c r="DV59" s="341"/>
      <c r="DW59" s="341"/>
      <c r="DX59" s="341"/>
      <c r="DY59" s="341"/>
      <c r="DZ59" s="341"/>
      <c r="EA59" s="341"/>
      <c r="EB59" s="341"/>
      <c r="EC59" s="341"/>
      <c r="ED59" s="341"/>
      <c r="EE59" s="341"/>
      <c r="EF59" s="341"/>
      <c r="EG59" s="341"/>
      <c r="EH59" s="341"/>
      <c r="EI59" s="341"/>
      <c r="EJ59" s="341"/>
      <c r="EK59" s="341"/>
      <c r="EL59" s="341"/>
      <c r="EM59" s="341"/>
      <c r="EN59" s="341"/>
      <c r="EO59" s="341"/>
      <c r="EP59" s="341"/>
      <c r="EQ59" s="341"/>
      <c r="ER59" s="341"/>
      <c r="ES59" s="341"/>
      <c r="ET59" s="341"/>
      <c r="EU59" s="341"/>
      <c r="EV59" s="341"/>
      <c r="EW59" s="341"/>
      <c r="EX59" s="341"/>
      <c r="EY59" s="341"/>
      <c r="EZ59" s="341"/>
      <c r="FA59" s="341"/>
      <c r="FB59" s="341"/>
      <c r="FC59" s="341"/>
      <c r="FD59" s="341"/>
      <c r="FE59" s="341"/>
      <c r="FF59" s="341"/>
      <c r="FG59" s="341"/>
      <c r="FH59" s="341"/>
      <c r="FI59" s="341"/>
      <c r="FJ59" s="341"/>
      <c r="FK59" s="341"/>
      <c r="FL59" s="341"/>
      <c r="FM59" s="341"/>
      <c r="FN59" s="341"/>
      <c r="FO59" s="341"/>
      <c r="FP59" s="341"/>
      <c r="FQ59" s="341"/>
      <c r="FR59" s="341"/>
      <c r="FS59" s="341"/>
      <c r="FT59" s="341"/>
      <c r="FU59" s="341"/>
      <c r="FV59" s="341"/>
      <c r="FW59" s="341"/>
      <c r="FX59" s="341"/>
      <c r="FY59" s="341"/>
      <c r="FZ59" s="341"/>
      <c r="GA59" s="341"/>
      <c r="GB59" s="341"/>
      <c r="GC59" s="341"/>
      <c r="GD59" s="341"/>
      <c r="GE59" s="341"/>
      <c r="GF59" s="341"/>
      <c r="GG59" s="341"/>
      <c r="GH59" s="341"/>
      <c r="GI59" s="341"/>
      <c r="GJ59" s="341"/>
      <c r="GK59" s="341"/>
      <c r="GL59" s="341"/>
      <c r="GM59" s="341"/>
      <c r="GN59" s="341"/>
      <c r="GO59" s="341"/>
      <c r="GP59" s="341"/>
      <c r="GQ59" s="341"/>
      <c r="GR59" s="341"/>
      <c r="GS59" s="341"/>
      <c r="GT59" s="341"/>
      <c r="GU59" s="341"/>
      <c r="GV59" s="341"/>
      <c r="GW59" s="341"/>
      <c r="GX59" s="341"/>
      <c r="GY59" s="341"/>
      <c r="GZ59" s="341"/>
      <c r="HA59" s="341"/>
      <c r="HB59" s="341"/>
      <c r="HC59" s="341"/>
      <c r="HD59" s="341"/>
      <c r="HE59" s="341"/>
      <c r="HF59" s="341"/>
      <c r="HG59" s="341"/>
      <c r="HH59" s="341"/>
      <c r="HI59" s="341"/>
      <c r="HJ59" s="341"/>
      <c r="HK59" s="341"/>
      <c r="HL59" s="341"/>
      <c r="HM59" s="341"/>
      <c r="HN59" s="341"/>
      <c r="HO59" s="341"/>
      <c r="HP59" s="341"/>
      <c r="HQ59" s="341"/>
      <c r="HR59" s="341"/>
      <c r="HS59" s="341"/>
      <c r="HT59" s="341"/>
      <c r="HU59" s="341"/>
      <c r="HV59" s="341"/>
      <c r="HW59" s="341"/>
      <c r="HX59" s="341"/>
      <c r="HY59" s="341"/>
      <c r="HZ59" s="341"/>
      <c r="IA59" s="341"/>
      <c r="IB59" s="341"/>
      <c r="IC59" s="341"/>
      <c r="ID59" s="341"/>
      <c r="IE59" s="341"/>
      <c r="IF59" s="341"/>
      <c r="IG59" s="341"/>
    </row>
    <row r="60" s="342" customFormat="true" ht="15.6" hidden="false" customHeight="false" outlineLevel="0" collapsed="false">
      <c r="A60" s="343"/>
      <c r="B60" s="344"/>
      <c r="C60" s="339"/>
      <c r="D60" s="99"/>
      <c r="E60" s="264"/>
      <c r="F60" s="141"/>
    </row>
    <row r="61" s="342" customFormat="true" ht="46.8" hidden="false" customHeight="false" outlineLevel="0" collapsed="false">
      <c r="A61" s="343" t="n">
        <v>1.13</v>
      </c>
      <c r="B61" s="344" t="s">
        <v>658</v>
      </c>
      <c r="C61" s="339" t="s">
        <v>653</v>
      </c>
      <c r="D61" s="99" t="n">
        <v>87.49</v>
      </c>
      <c r="E61" s="264"/>
      <c r="F61" s="141"/>
      <c r="H61" s="342" t="n">
        <v>87.49</v>
      </c>
    </row>
    <row r="62" s="342" customFormat="true" ht="15.6" hidden="false" customHeight="false" outlineLevel="0" collapsed="false">
      <c r="A62" s="347"/>
      <c r="B62" s="344"/>
      <c r="C62" s="339"/>
      <c r="D62" s="99"/>
      <c r="E62" s="264"/>
      <c r="F62" s="141"/>
    </row>
    <row r="63" s="342" customFormat="true" ht="31.2" hidden="false" customHeight="false" outlineLevel="0" collapsed="false">
      <c r="A63" s="347" t="n">
        <v>1.14</v>
      </c>
      <c r="B63" s="344" t="s">
        <v>659</v>
      </c>
      <c r="C63" s="339" t="s">
        <v>651</v>
      </c>
      <c r="D63" s="99" t="n">
        <v>19.7</v>
      </c>
      <c r="E63" s="264"/>
      <c r="F63" s="141"/>
      <c r="H63" s="342" t="n">
        <v>19.7</v>
      </c>
    </row>
    <row r="64" s="186" customFormat="true" ht="15.6" hidden="false" customHeight="false" outlineLevel="0" collapsed="false">
      <c r="A64" s="348"/>
      <c r="B64" s="349" t="s">
        <v>263</v>
      </c>
      <c r="C64" s="350"/>
      <c r="D64" s="351"/>
      <c r="E64" s="351"/>
      <c r="F64" s="352"/>
      <c r="H64" s="187"/>
    </row>
    <row r="65" s="342" customFormat="true" ht="15.6" hidden="false" customHeight="false" outlineLevel="0" collapsed="false">
      <c r="A65" s="343"/>
      <c r="B65" s="353"/>
      <c r="C65" s="339"/>
      <c r="D65" s="175"/>
      <c r="E65" s="264"/>
      <c r="F65" s="163"/>
    </row>
    <row r="66" s="342" customFormat="true" ht="15.6" hidden="false" customHeight="false" outlineLevel="0" collapsed="false">
      <c r="A66" s="343"/>
      <c r="B66" s="338" t="s">
        <v>660</v>
      </c>
      <c r="C66" s="339"/>
      <c r="D66" s="175"/>
      <c r="E66" s="264"/>
      <c r="F66" s="163"/>
    </row>
    <row r="67" s="342" customFormat="true" ht="31.2" hidden="false" customHeight="false" outlineLevel="0" collapsed="false">
      <c r="A67" s="343" t="n">
        <v>2.01</v>
      </c>
      <c r="B67" s="344" t="s">
        <v>661</v>
      </c>
      <c r="C67" s="339"/>
      <c r="D67" s="175"/>
      <c r="E67" s="264"/>
      <c r="F67" s="163"/>
    </row>
    <row r="68" s="342" customFormat="true" ht="15.6" hidden="false" customHeight="false" outlineLevel="0" collapsed="false">
      <c r="A68" s="343"/>
      <c r="B68" s="353"/>
      <c r="C68" s="339"/>
      <c r="D68" s="175"/>
      <c r="E68" s="264"/>
      <c r="F68" s="163"/>
    </row>
    <row r="69" s="342" customFormat="true" ht="18" hidden="false" customHeight="false" outlineLevel="0" collapsed="false">
      <c r="A69" s="343"/>
      <c r="B69" s="353" t="s">
        <v>662</v>
      </c>
      <c r="C69" s="339" t="s">
        <v>651</v>
      </c>
      <c r="D69" s="99" t="n">
        <v>24.5</v>
      </c>
      <c r="E69" s="264"/>
      <c r="F69" s="141"/>
      <c r="H69" s="342" t="n">
        <v>24.5</v>
      </c>
    </row>
    <row r="70" s="342" customFormat="true" ht="18" hidden="false" customHeight="false" outlineLevel="0" collapsed="false">
      <c r="A70" s="343"/>
      <c r="B70" s="353" t="s">
        <v>663</v>
      </c>
      <c r="C70" s="339" t="s">
        <v>651</v>
      </c>
      <c r="D70" s="99" t="n">
        <v>5.46</v>
      </c>
      <c r="E70" s="264"/>
      <c r="F70" s="141"/>
      <c r="H70" s="342" t="n">
        <v>5.46</v>
      </c>
    </row>
    <row r="71" s="342" customFormat="true" ht="15.6" hidden="false" customHeight="false" outlineLevel="0" collapsed="false">
      <c r="A71" s="343"/>
      <c r="B71" s="353"/>
      <c r="C71" s="339"/>
      <c r="D71" s="99"/>
      <c r="E71" s="264"/>
      <c r="F71" s="141"/>
    </row>
    <row r="72" s="342" customFormat="true" ht="31.2" hidden="false" customHeight="false" outlineLevel="0" collapsed="false">
      <c r="A72" s="343" t="n">
        <v>2.02</v>
      </c>
      <c r="B72" s="344" t="s">
        <v>664</v>
      </c>
      <c r="C72" s="339"/>
      <c r="D72" s="99"/>
      <c r="E72" s="264"/>
      <c r="F72" s="141"/>
    </row>
    <row r="73" s="342" customFormat="true" ht="31.2" hidden="false" customHeight="false" outlineLevel="0" collapsed="false">
      <c r="A73" s="343"/>
      <c r="B73" s="344" t="s">
        <v>665</v>
      </c>
      <c r="C73" s="339"/>
      <c r="D73" s="99"/>
      <c r="E73" s="264"/>
      <c r="F73" s="141"/>
    </row>
    <row r="74" s="342" customFormat="true" ht="31.2" hidden="false" customHeight="false" outlineLevel="0" collapsed="false">
      <c r="A74" s="343"/>
      <c r="B74" s="344" t="s">
        <v>666</v>
      </c>
      <c r="C74" s="339"/>
      <c r="D74" s="99"/>
      <c r="E74" s="264"/>
      <c r="F74" s="141"/>
    </row>
    <row r="75" s="342" customFormat="true" ht="18" hidden="false" customHeight="false" outlineLevel="0" collapsed="false">
      <c r="A75" s="343"/>
      <c r="B75" s="353" t="s">
        <v>667</v>
      </c>
      <c r="C75" s="339" t="s">
        <v>445</v>
      </c>
      <c r="D75" s="99" t="n">
        <v>2.4</v>
      </c>
      <c r="E75" s="264"/>
      <c r="F75" s="141"/>
      <c r="H75" s="342" t="n">
        <v>2.4</v>
      </c>
    </row>
    <row r="76" s="342" customFormat="true" ht="18" hidden="false" customHeight="false" outlineLevel="0" collapsed="false">
      <c r="A76" s="343"/>
      <c r="B76" s="353" t="s">
        <v>668</v>
      </c>
      <c r="C76" s="339" t="s">
        <v>651</v>
      </c>
      <c r="D76" s="99" t="n">
        <v>19.7</v>
      </c>
      <c r="E76" s="264"/>
      <c r="F76" s="141"/>
      <c r="H76" s="354" t="n">
        <v>19.7</v>
      </c>
    </row>
    <row r="77" s="342" customFormat="true" ht="18" hidden="false" customHeight="false" outlineLevel="0" collapsed="false">
      <c r="A77" s="343"/>
      <c r="B77" s="353" t="s">
        <v>669</v>
      </c>
      <c r="C77" s="339" t="s">
        <v>445</v>
      </c>
      <c r="D77" s="99" t="n">
        <v>1.911</v>
      </c>
      <c r="E77" s="264"/>
      <c r="F77" s="141"/>
      <c r="H77" s="354" t="n">
        <v>1.911</v>
      </c>
    </row>
    <row r="78" s="342" customFormat="true" ht="15.6" hidden="false" customHeight="false" outlineLevel="0" collapsed="false">
      <c r="A78" s="343"/>
      <c r="B78" s="353"/>
      <c r="C78" s="339"/>
      <c r="D78" s="99"/>
      <c r="E78" s="264"/>
      <c r="F78" s="141"/>
    </row>
    <row r="79" s="342" customFormat="true" ht="31.2" hidden="false" customHeight="false" outlineLevel="0" collapsed="false">
      <c r="A79" s="343" t="n">
        <v>2.03</v>
      </c>
      <c r="B79" s="344" t="s">
        <v>670</v>
      </c>
      <c r="C79" s="339"/>
      <c r="D79" s="99"/>
      <c r="E79" s="264"/>
      <c r="F79" s="141"/>
    </row>
    <row r="80" s="342" customFormat="true" ht="15.6" hidden="false" customHeight="false" outlineLevel="0" collapsed="false">
      <c r="A80" s="343"/>
      <c r="B80" s="353" t="s">
        <v>671</v>
      </c>
      <c r="C80" s="339"/>
      <c r="D80" s="99"/>
      <c r="E80" s="264"/>
      <c r="F80" s="141"/>
    </row>
    <row r="81" s="342" customFormat="true" ht="18" hidden="false" customHeight="false" outlineLevel="0" collapsed="false">
      <c r="A81" s="343"/>
      <c r="B81" s="353" t="s">
        <v>672</v>
      </c>
      <c r="C81" s="339" t="s">
        <v>651</v>
      </c>
      <c r="D81" s="99" t="n">
        <v>19.2</v>
      </c>
      <c r="E81" s="264"/>
      <c r="F81" s="141"/>
      <c r="H81" s="342" t="n">
        <v>19.2</v>
      </c>
    </row>
    <row r="82" s="342" customFormat="true" ht="18" hidden="false" customHeight="false" outlineLevel="0" collapsed="false">
      <c r="A82" s="343"/>
      <c r="B82" s="353" t="s">
        <v>673</v>
      </c>
      <c r="C82" s="339" t="s">
        <v>651</v>
      </c>
      <c r="D82" s="99" t="n">
        <v>1.9656</v>
      </c>
      <c r="E82" s="264"/>
      <c r="F82" s="141"/>
      <c r="H82" s="354" t="n">
        <v>1.9656</v>
      </c>
    </row>
    <row r="83" s="342" customFormat="true" ht="15.6" hidden="false" customHeight="false" outlineLevel="0" collapsed="false">
      <c r="A83" s="343"/>
      <c r="B83" s="353"/>
      <c r="C83" s="339"/>
      <c r="D83" s="99"/>
      <c r="E83" s="264"/>
      <c r="F83" s="141"/>
    </row>
    <row r="84" s="342" customFormat="true" ht="31.2" hidden="false" customHeight="false" outlineLevel="0" collapsed="false">
      <c r="A84" s="343" t="n">
        <v>2.04</v>
      </c>
      <c r="B84" s="344" t="s">
        <v>674</v>
      </c>
      <c r="C84" s="339"/>
      <c r="D84" s="99"/>
      <c r="E84" s="264"/>
      <c r="F84" s="141"/>
    </row>
    <row r="85" s="342" customFormat="true" ht="31.2" hidden="false" customHeight="false" outlineLevel="0" collapsed="false">
      <c r="A85" s="343"/>
      <c r="B85" s="344" t="s">
        <v>675</v>
      </c>
      <c r="C85" s="339"/>
      <c r="D85" s="99"/>
      <c r="E85" s="264"/>
      <c r="F85" s="141"/>
    </row>
    <row r="86" s="342" customFormat="true" ht="15.6" hidden="false" customHeight="false" outlineLevel="0" collapsed="false">
      <c r="A86" s="343"/>
      <c r="B86" s="344" t="s">
        <v>676</v>
      </c>
      <c r="C86" s="339"/>
      <c r="D86" s="99"/>
      <c r="E86" s="264"/>
      <c r="F86" s="141"/>
    </row>
    <row r="87" s="342" customFormat="true" ht="15.6" hidden="false" customHeight="false" outlineLevel="0" collapsed="false">
      <c r="A87" s="343"/>
      <c r="B87" s="344" t="s">
        <v>677</v>
      </c>
      <c r="C87" s="339" t="s">
        <v>678</v>
      </c>
      <c r="D87" s="99" t="n">
        <v>144.5</v>
      </c>
      <c r="E87" s="264"/>
      <c r="F87" s="141"/>
      <c r="H87" s="342" t="n">
        <v>144.5</v>
      </c>
    </row>
    <row r="88" s="342" customFormat="true" ht="15.6" hidden="false" customHeight="false" outlineLevel="0" collapsed="false">
      <c r="A88" s="343"/>
      <c r="B88" s="344" t="s">
        <v>679</v>
      </c>
      <c r="C88" s="339" t="s">
        <v>678</v>
      </c>
      <c r="D88" s="99" t="n">
        <v>47.952</v>
      </c>
      <c r="E88" s="264"/>
      <c r="F88" s="141"/>
      <c r="H88" s="342" t="n">
        <v>47.952</v>
      </c>
    </row>
    <row r="89" s="342" customFormat="true" ht="15.6" hidden="false" customHeight="false" outlineLevel="0" collapsed="false">
      <c r="A89" s="343"/>
      <c r="B89" s="344" t="s">
        <v>680</v>
      </c>
      <c r="C89" s="339" t="s">
        <v>678</v>
      </c>
      <c r="D89" s="99" t="n">
        <v>171.23</v>
      </c>
      <c r="E89" s="264"/>
      <c r="F89" s="141"/>
      <c r="H89" s="342" t="n">
        <v>171.23</v>
      </c>
    </row>
    <row r="90" s="342" customFormat="true" ht="15.6" hidden="false" customHeight="false" outlineLevel="0" collapsed="false">
      <c r="A90" s="343"/>
      <c r="B90" s="344"/>
      <c r="C90" s="339"/>
      <c r="D90" s="99"/>
      <c r="E90" s="264"/>
      <c r="F90" s="141"/>
    </row>
    <row r="91" s="342" customFormat="true" ht="31.2" hidden="false" customHeight="false" outlineLevel="0" collapsed="false">
      <c r="A91" s="343" t="n">
        <v>2.05</v>
      </c>
      <c r="B91" s="344" t="s">
        <v>681</v>
      </c>
      <c r="C91" s="339"/>
      <c r="D91" s="99"/>
      <c r="E91" s="264"/>
      <c r="F91" s="141"/>
    </row>
    <row r="92" s="342" customFormat="true" ht="15.6" hidden="false" customHeight="false" outlineLevel="0" collapsed="false">
      <c r="A92" s="343"/>
      <c r="B92" s="344" t="s">
        <v>682</v>
      </c>
      <c r="C92" s="339" t="s">
        <v>288</v>
      </c>
      <c r="D92" s="99" t="n">
        <v>18.2</v>
      </c>
      <c r="E92" s="264"/>
      <c r="F92" s="141"/>
      <c r="H92" s="342" t="n">
        <v>18.2</v>
      </c>
    </row>
    <row r="93" s="186" customFormat="true" ht="15.6" hidden="false" customHeight="false" outlineLevel="0" collapsed="false">
      <c r="A93" s="348"/>
      <c r="B93" s="349" t="s">
        <v>263</v>
      </c>
      <c r="C93" s="350"/>
      <c r="D93" s="351"/>
      <c r="E93" s="351"/>
      <c r="F93" s="352"/>
      <c r="H93" s="187"/>
    </row>
    <row r="94" s="342" customFormat="true" ht="15.6" hidden="false" customHeight="false" outlineLevel="0" collapsed="false">
      <c r="A94" s="343"/>
      <c r="B94" s="353"/>
      <c r="C94" s="339"/>
      <c r="D94" s="175"/>
      <c r="E94" s="264"/>
      <c r="F94" s="163"/>
    </row>
    <row r="95" s="342" customFormat="true" ht="15.6" hidden="false" customHeight="false" outlineLevel="0" collapsed="false">
      <c r="A95" s="343"/>
      <c r="B95" s="338" t="s">
        <v>683</v>
      </c>
      <c r="C95" s="339"/>
      <c r="D95" s="99"/>
      <c r="E95" s="264"/>
      <c r="F95" s="141"/>
    </row>
    <row r="96" s="342" customFormat="true" ht="31.2" hidden="false" customHeight="false" outlineLevel="0" collapsed="false">
      <c r="A96" s="343" t="n">
        <v>3.01</v>
      </c>
      <c r="B96" s="344" t="s">
        <v>684</v>
      </c>
      <c r="C96" s="339"/>
      <c r="D96" s="175"/>
      <c r="E96" s="264"/>
      <c r="F96" s="163"/>
    </row>
    <row r="97" s="342" customFormat="true" ht="31.2" hidden="false" customHeight="false" outlineLevel="0" collapsed="false">
      <c r="A97" s="343"/>
      <c r="B97" s="344" t="s">
        <v>685</v>
      </c>
      <c r="C97" s="339"/>
      <c r="D97" s="175"/>
      <c r="E97" s="264"/>
      <c r="F97" s="163"/>
    </row>
    <row r="98" s="342" customFormat="true" ht="18" hidden="false" customHeight="false" outlineLevel="0" collapsed="false">
      <c r="A98" s="343"/>
      <c r="B98" s="353" t="s">
        <v>686</v>
      </c>
      <c r="C98" s="339" t="s">
        <v>653</v>
      </c>
      <c r="D98" s="99" t="n">
        <v>9.75</v>
      </c>
      <c r="E98" s="264"/>
      <c r="F98" s="141"/>
      <c r="H98" s="342" t="n">
        <v>9.75</v>
      </c>
    </row>
    <row r="99" s="342" customFormat="true" ht="15.6" hidden="false" customHeight="false" outlineLevel="0" collapsed="false">
      <c r="A99" s="343"/>
      <c r="B99" s="353"/>
      <c r="C99" s="339"/>
      <c r="D99" s="175"/>
      <c r="E99" s="264"/>
      <c r="F99" s="163"/>
    </row>
    <row r="100" s="342" customFormat="true" ht="31.2" hidden="false" customHeight="false" outlineLevel="0" collapsed="false">
      <c r="A100" s="343" t="n">
        <v>3.02</v>
      </c>
      <c r="B100" s="344" t="s">
        <v>687</v>
      </c>
      <c r="C100" s="339" t="s">
        <v>445</v>
      </c>
      <c r="D100" s="175" t="n">
        <v>17.535</v>
      </c>
      <c r="E100" s="264"/>
      <c r="F100" s="163"/>
    </row>
    <row r="101" s="186" customFormat="true" ht="15.6" hidden="false" customHeight="false" outlineLevel="0" collapsed="false">
      <c r="A101" s="348"/>
      <c r="B101" s="349" t="s">
        <v>263</v>
      </c>
      <c r="C101" s="350"/>
      <c r="D101" s="351"/>
      <c r="E101" s="351"/>
      <c r="F101" s="352"/>
      <c r="H101" s="187"/>
    </row>
    <row r="102" s="342" customFormat="true" ht="15.6" hidden="false" customHeight="false" outlineLevel="0" collapsed="false">
      <c r="A102" s="343"/>
      <c r="B102" s="353"/>
      <c r="C102" s="339"/>
      <c r="D102" s="175"/>
      <c r="E102" s="264"/>
      <c r="F102" s="163"/>
    </row>
    <row r="103" s="342" customFormat="true" ht="15.6" hidden="false" customHeight="false" outlineLevel="0" collapsed="false">
      <c r="A103" s="343"/>
      <c r="B103" s="338" t="s">
        <v>688</v>
      </c>
      <c r="C103" s="339"/>
      <c r="D103" s="175"/>
      <c r="E103" s="264"/>
      <c r="F103" s="163"/>
    </row>
    <row r="104" s="342" customFormat="true" ht="15.6" hidden="false" customHeight="false" outlineLevel="0" collapsed="false">
      <c r="A104" s="343"/>
      <c r="B104" s="338" t="s">
        <v>689</v>
      </c>
      <c r="C104" s="339"/>
      <c r="D104" s="175"/>
      <c r="E104" s="264"/>
      <c r="F104" s="163"/>
    </row>
    <row r="105" s="342" customFormat="true" ht="15.6" hidden="false" customHeight="false" outlineLevel="0" collapsed="false">
      <c r="A105" s="343"/>
      <c r="B105" s="353"/>
      <c r="C105" s="339"/>
      <c r="D105" s="175"/>
      <c r="E105" s="264"/>
      <c r="F105" s="163"/>
    </row>
    <row r="106" s="342" customFormat="true" ht="31.2" hidden="false" customHeight="false" outlineLevel="0" collapsed="false">
      <c r="A106" s="343" t="n">
        <v>1.01</v>
      </c>
      <c r="B106" s="344" t="s">
        <v>690</v>
      </c>
      <c r="C106" s="339"/>
      <c r="D106" s="175"/>
      <c r="E106" s="264"/>
      <c r="F106" s="163"/>
    </row>
    <row r="107" s="342" customFormat="true" ht="31.2" hidden="false" customHeight="false" outlineLevel="0" collapsed="false">
      <c r="A107" s="343"/>
      <c r="B107" s="344" t="s">
        <v>691</v>
      </c>
      <c r="C107" s="339"/>
      <c r="D107" s="175"/>
      <c r="E107" s="264"/>
      <c r="F107" s="163"/>
    </row>
    <row r="108" s="342" customFormat="true" ht="31.2" hidden="false" customHeight="false" outlineLevel="0" collapsed="false">
      <c r="A108" s="343"/>
      <c r="B108" s="344" t="s">
        <v>692</v>
      </c>
      <c r="C108" s="339"/>
      <c r="D108" s="175"/>
      <c r="E108" s="264"/>
      <c r="F108" s="163"/>
    </row>
    <row r="109" s="342" customFormat="true" ht="18" hidden="false" customHeight="false" outlineLevel="0" collapsed="false">
      <c r="A109" s="343"/>
      <c r="B109" s="353" t="s">
        <v>693</v>
      </c>
      <c r="C109" s="339" t="s">
        <v>653</v>
      </c>
      <c r="D109" s="99" t="n">
        <v>0.65</v>
      </c>
      <c r="E109" s="264"/>
      <c r="F109" s="141"/>
      <c r="G109" s="355" t="n">
        <v>2172.099375</v>
      </c>
      <c r="H109" s="342" t="n">
        <v>0.65</v>
      </c>
    </row>
    <row r="110" s="342" customFormat="true" ht="18" hidden="false" customHeight="false" outlineLevel="0" collapsed="false">
      <c r="A110" s="343"/>
      <c r="B110" s="353" t="s">
        <v>694</v>
      </c>
      <c r="C110" s="339" t="s">
        <v>653</v>
      </c>
      <c r="D110" s="99" t="n">
        <v>1.34</v>
      </c>
      <c r="E110" s="264"/>
      <c r="F110" s="141"/>
      <c r="H110" s="342" t="n">
        <v>1.34</v>
      </c>
    </row>
    <row r="111" s="342" customFormat="true" ht="18" hidden="false" customHeight="false" outlineLevel="0" collapsed="false">
      <c r="A111" s="343"/>
      <c r="B111" s="353" t="s">
        <v>695</v>
      </c>
      <c r="C111" s="339" t="s">
        <v>653</v>
      </c>
      <c r="D111" s="99" t="n">
        <v>0.16</v>
      </c>
      <c r="E111" s="264"/>
      <c r="F111" s="141"/>
      <c r="H111" s="342" t="n">
        <v>0.16</v>
      </c>
    </row>
    <row r="112" s="342" customFormat="true" ht="15.6" hidden="false" customHeight="false" outlineLevel="0" collapsed="false">
      <c r="A112" s="356"/>
      <c r="B112" s="357"/>
      <c r="C112" s="358"/>
      <c r="D112" s="99"/>
      <c r="E112" s="264"/>
      <c r="F112" s="141"/>
    </row>
    <row r="113" s="342" customFormat="true" ht="31.2" hidden="false" customHeight="false" outlineLevel="0" collapsed="false">
      <c r="A113" s="343" t="n">
        <v>1.02</v>
      </c>
      <c r="B113" s="344" t="s">
        <v>670</v>
      </c>
      <c r="C113" s="339"/>
      <c r="D113" s="99"/>
      <c r="E113" s="264"/>
      <c r="F113" s="141"/>
    </row>
    <row r="114" s="342" customFormat="true" ht="15.6" hidden="false" customHeight="false" outlineLevel="0" collapsed="false">
      <c r="A114" s="343"/>
      <c r="B114" s="344" t="s">
        <v>671</v>
      </c>
      <c r="C114" s="339"/>
      <c r="D114" s="99"/>
      <c r="E114" s="264"/>
      <c r="F114" s="141"/>
    </row>
    <row r="115" s="342" customFormat="true" ht="18" hidden="false" customHeight="false" outlineLevel="0" collapsed="false">
      <c r="A115" s="343"/>
      <c r="B115" s="353" t="s">
        <v>696</v>
      </c>
      <c r="C115" s="339" t="s">
        <v>697</v>
      </c>
      <c r="D115" s="99" t="n">
        <v>10.84</v>
      </c>
      <c r="E115" s="264"/>
      <c r="F115" s="141"/>
      <c r="H115" s="342" t="n">
        <v>10.84</v>
      </c>
    </row>
    <row r="116" s="342" customFormat="true" ht="18" hidden="false" customHeight="false" outlineLevel="0" collapsed="false">
      <c r="A116" s="343"/>
      <c r="B116" s="353" t="s">
        <v>698</v>
      </c>
      <c r="C116" s="339" t="s">
        <v>697</v>
      </c>
      <c r="D116" s="99" t="n">
        <v>17.84</v>
      </c>
      <c r="E116" s="264"/>
      <c r="F116" s="141"/>
      <c r="H116" s="342" t="n">
        <v>17.84</v>
      </c>
    </row>
    <row r="117" s="342" customFormat="true" ht="18" hidden="false" customHeight="false" outlineLevel="0" collapsed="false">
      <c r="A117" s="343"/>
      <c r="B117" s="353" t="s">
        <v>699</v>
      </c>
      <c r="C117" s="339" t="s">
        <v>697</v>
      </c>
      <c r="D117" s="99" t="n">
        <v>2.4</v>
      </c>
      <c r="E117" s="264"/>
      <c r="F117" s="141"/>
      <c r="H117" s="342" t="n">
        <v>2.4</v>
      </c>
    </row>
    <row r="118" s="342" customFormat="true" ht="15.6" hidden="false" customHeight="false" outlineLevel="0" collapsed="false">
      <c r="A118" s="343"/>
      <c r="B118" s="353"/>
      <c r="C118" s="339"/>
      <c r="D118" s="99"/>
      <c r="E118" s="264"/>
      <c r="F118" s="141"/>
    </row>
    <row r="119" s="342" customFormat="true" ht="62.4" hidden="false" customHeight="false" outlineLevel="0" collapsed="false">
      <c r="A119" s="343" t="n">
        <v>1.03</v>
      </c>
      <c r="B119" s="344" t="s">
        <v>700</v>
      </c>
      <c r="C119" s="339"/>
      <c r="D119" s="99"/>
      <c r="E119" s="264"/>
      <c r="F119" s="141"/>
    </row>
    <row r="120" s="342" customFormat="true" ht="15.6" hidden="false" customHeight="false" outlineLevel="0" collapsed="false">
      <c r="A120" s="343"/>
      <c r="B120" s="353" t="s">
        <v>677</v>
      </c>
      <c r="C120" s="339" t="s">
        <v>678</v>
      </c>
      <c r="D120" s="99" t="n">
        <v>43.96</v>
      </c>
      <c r="E120" s="264"/>
      <c r="F120" s="141"/>
      <c r="H120" s="342" t="n">
        <v>43.96</v>
      </c>
    </row>
    <row r="121" s="342" customFormat="true" ht="15.6" hidden="false" customHeight="false" outlineLevel="0" collapsed="false">
      <c r="A121" s="343"/>
      <c r="B121" s="353" t="s">
        <v>701</v>
      </c>
      <c r="C121" s="339" t="s">
        <v>678</v>
      </c>
      <c r="D121" s="99" t="n">
        <v>76.66</v>
      </c>
      <c r="E121" s="264"/>
      <c r="F121" s="141"/>
      <c r="G121" s="341"/>
      <c r="H121" s="341" t="n">
        <v>76.66</v>
      </c>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c r="AS121" s="341"/>
      <c r="AT121" s="341"/>
      <c r="AU121" s="341"/>
      <c r="AV121" s="341"/>
      <c r="AW121" s="341"/>
      <c r="AX121" s="341"/>
      <c r="AY121" s="341"/>
      <c r="AZ121" s="341"/>
      <c r="BA121" s="341"/>
      <c r="BB121" s="341"/>
      <c r="BC121" s="341"/>
      <c r="BD121" s="341"/>
      <c r="BE121" s="341"/>
      <c r="BF121" s="341"/>
      <c r="BG121" s="341"/>
      <c r="BH121" s="341"/>
      <c r="BI121" s="341"/>
      <c r="BJ121" s="341"/>
      <c r="BK121" s="341"/>
      <c r="BL121" s="341"/>
      <c r="BM121" s="341"/>
      <c r="BN121" s="341"/>
      <c r="BO121" s="341"/>
      <c r="BP121" s="341"/>
      <c r="BQ121" s="341"/>
      <c r="BR121" s="341"/>
      <c r="BS121" s="341"/>
      <c r="BT121" s="341"/>
      <c r="BU121" s="341"/>
      <c r="BV121" s="341"/>
      <c r="BW121" s="341"/>
      <c r="BX121" s="341"/>
      <c r="BY121" s="341"/>
      <c r="BZ121" s="341"/>
      <c r="CA121" s="341"/>
      <c r="CB121" s="341"/>
      <c r="CC121" s="341"/>
      <c r="CD121" s="341"/>
      <c r="CE121" s="341"/>
      <c r="CF121" s="341"/>
      <c r="CG121" s="341"/>
      <c r="CH121" s="341"/>
      <c r="CI121" s="341"/>
      <c r="CJ121" s="341"/>
      <c r="CK121" s="341"/>
      <c r="CL121" s="341"/>
      <c r="CM121" s="341"/>
      <c r="CN121" s="341"/>
      <c r="CO121" s="341"/>
      <c r="CP121" s="341"/>
      <c r="CQ121" s="341"/>
      <c r="CR121" s="341"/>
      <c r="CS121" s="341"/>
      <c r="CT121" s="341"/>
      <c r="CU121" s="341"/>
      <c r="CV121" s="341"/>
      <c r="CW121" s="341"/>
      <c r="CX121" s="341"/>
      <c r="CY121" s="341"/>
      <c r="CZ121" s="341"/>
      <c r="DA121" s="341"/>
      <c r="DB121" s="341"/>
      <c r="DC121" s="341"/>
      <c r="DD121" s="341"/>
      <c r="DE121" s="341"/>
      <c r="DF121" s="341"/>
      <c r="DG121" s="341"/>
      <c r="DH121" s="341"/>
      <c r="DI121" s="341"/>
      <c r="DJ121" s="341"/>
      <c r="DK121" s="341"/>
      <c r="DL121" s="341"/>
      <c r="DM121" s="341"/>
      <c r="DN121" s="341"/>
      <c r="DO121" s="341"/>
      <c r="DP121" s="341"/>
      <c r="DQ121" s="341"/>
      <c r="DR121" s="341"/>
      <c r="DS121" s="341"/>
      <c r="DT121" s="341"/>
      <c r="DU121" s="341"/>
      <c r="DV121" s="341"/>
      <c r="DW121" s="341"/>
      <c r="DX121" s="341"/>
      <c r="DY121" s="341"/>
      <c r="DZ121" s="341"/>
      <c r="EA121" s="341"/>
      <c r="EB121" s="341"/>
      <c r="EC121" s="341"/>
      <c r="ED121" s="341"/>
      <c r="EE121" s="341"/>
      <c r="EF121" s="341"/>
      <c r="EG121" s="341"/>
      <c r="EH121" s="341"/>
      <c r="EI121" s="341"/>
      <c r="EJ121" s="341"/>
      <c r="EK121" s="341"/>
      <c r="EL121" s="341"/>
      <c r="EM121" s="341"/>
      <c r="EN121" s="341"/>
      <c r="EO121" s="341"/>
      <c r="EP121" s="341"/>
      <c r="EQ121" s="341"/>
      <c r="ER121" s="341"/>
      <c r="ES121" s="341"/>
      <c r="ET121" s="341"/>
      <c r="EU121" s="341"/>
      <c r="EV121" s="341"/>
      <c r="EW121" s="341"/>
      <c r="EX121" s="341"/>
      <c r="EY121" s="341"/>
      <c r="EZ121" s="341"/>
      <c r="FA121" s="341"/>
      <c r="FB121" s="341"/>
      <c r="FC121" s="341"/>
      <c r="FD121" s="341"/>
      <c r="FE121" s="341"/>
      <c r="FF121" s="341"/>
      <c r="FG121" s="341"/>
      <c r="FH121" s="341"/>
      <c r="FI121" s="341"/>
      <c r="FJ121" s="341"/>
      <c r="FK121" s="341"/>
      <c r="FL121" s="341"/>
      <c r="FM121" s="341"/>
      <c r="FN121" s="341"/>
      <c r="FO121" s="341"/>
      <c r="FP121" s="341"/>
      <c r="FQ121" s="341"/>
      <c r="FR121" s="341"/>
      <c r="FS121" s="341"/>
      <c r="FT121" s="341"/>
      <c r="FU121" s="341"/>
      <c r="FV121" s="341"/>
      <c r="FW121" s="341"/>
      <c r="FX121" s="341"/>
      <c r="FY121" s="341"/>
      <c r="FZ121" s="341"/>
      <c r="GA121" s="341"/>
      <c r="GB121" s="341"/>
      <c r="GC121" s="341"/>
      <c r="GD121" s="341"/>
      <c r="GE121" s="341"/>
      <c r="GF121" s="341"/>
      <c r="GG121" s="341"/>
      <c r="GH121" s="341"/>
      <c r="GI121" s="341"/>
      <c r="GJ121" s="341"/>
      <c r="GK121" s="341"/>
      <c r="GL121" s="341"/>
      <c r="GM121" s="341"/>
      <c r="GN121" s="341"/>
      <c r="GO121" s="341"/>
      <c r="GP121" s="341"/>
      <c r="GQ121" s="341"/>
      <c r="GR121" s="341"/>
      <c r="GS121" s="341"/>
      <c r="GT121" s="341"/>
      <c r="GU121" s="341"/>
      <c r="GV121" s="341"/>
      <c r="GW121" s="341"/>
      <c r="GX121" s="341"/>
      <c r="GY121" s="341"/>
      <c r="GZ121" s="341"/>
      <c r="HA121" s="341"/>
      <c r="HB121" s="341"/>
      <c r="HC121" s="341"/>
      <c r="HD121" s="341"/>
      <c r="HE121" s="341"/>
      <c r="HF121" s="341"/>
      <c r="HG121" s="341"/>
      <c r="HH121" s="341"/>
      <c r="HI121" s="341"/>
      <c r="HJ121" s="341"/>
      <c r="HK121" s="341"/>
      <c r="HL121" s="341"/>
      <c r="HM121" s="341"/>
      <c r="HN121" s="341"/>
      <c r="HO121" s="341"/>
      <c r="HP121" s="341"/>
      <c r="HQ121" s="341"/>
      <c r="HR121" s="341"/>
      <c r="HS121" s="341"/>
      <c r="HT121" s="341"/>
      <c r="HU121" s="341"/>
      <c r="HV121" s="341"/>
      <c r="HW121" s="341"/>
      <c r="HX121" s="341"/>
      <c r="HY121" s="341"/>
      <c r="HZ121" s="341"/>
      <c r="IA121" s="341"/>
      <c r="IB121" s="341"/>
      <c r="IC121" s="341"/>
      <c r="ID121" s="341"/>
      <c r="IE121" s="341"/>
      <c r="IF121" s="341"/>
      <c r="IG121" s="341"/>
    </row>
    <row r="122" s="186" customFormat="true" ht="15.6" hidden="false" customHeight="false" outlineLevel="0" collapsed="false">
      <c r="A122" s="348"/>
      <c r="B122" s="349" t="s">
        <v>263</v>
      </c>
      <c r="C122" s="350"/>
      <c r="D122" s="351"/>
      <c r="E122" s="351"/>
      <c r="F122" s="352"/>
      <c r="H122" s="187"/>
    </row>
    <row r="123" s="342" customFormat="true" ht="15.6" hidden="false" customHeight="false" outlineLevel="0" collapsed="false">
      <c r="A123" s="359"/>
      <c r="B123" s="360"/>
      <c r="C123" s="361"/>
      <c r="D123" s="362"/>
      <c r="E123" s="99"/>
      <c r="F123" s="141"/>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63"/>
      <c r="CL123" s="363"/>
      <c r="CM123" s="363"/>
      <c r="CN123" s="363"/>
      <c r="CO123" s="363"/>
      <c r="CP123" s="363"/>
      <c r="CQ123" s="363"/>
      <c r="CR123" s="363"/>
      <c r="CS123" s="363"/>
      <c r="CT123" s="363"/>
      <c r="CU123" s="363"/>
      <c r="CV123" s="363"/>
      <c r="CW123" s="363"/>
      <c r="CX123" s="363"/>
      <c r="CY123" s="363"/>
      <c r="CZ123" s="363"/>
      <c r="DA123" s="363"/>
      <c r="DB123" s="363"/>
      <c r="DC123" s="363"/>
      <c r="DD123" s="363"/>
      <c r="DE123" s="363"/>
      <c r="DF123" s="363"/>
      <c r="DG123" s="363"/>
      <c r="DH123" s="363"/>
      <c r="DI123" s="363"/>
      <c r="DJ123" s="363"/>
      <c r="DK123" s="363"/>
      <c r="DL123" s="363"/>
      <c r="DM123" s="363"/>
      <c r="DN123" s="363"/>
      <c r="DO123" s="363"/>
      <c r="DP123" s="363"/>
      <c r="DQ123" s="363"/>
      <c r="DR123" s="363"/>
      <c r="DS123" s="363"/>
      <c r="DT123" s="363"/>
      <c r="DU123" s="363"/>
      <c r="DV123" s="363"/>
      <c r="DW123" s="363"/>
      <c r="DX123" s="363"/>
      <c r="DY123" s="363"/>
      <c r="DZ123" s="363"/>
      <c r="EA123" s="363"/>
      <c r="EB123" s="363"/>
      <c r="EC123" s="363"/>
      <c r="ED123" s="363"/>
      <c r="EE123" s="363"/>
      <c r="EF123" s="363"/>
      <c r="EG123" s="363"/>
      <c r="EH123" s="363"/>
      <c r="EI123" s="363"/>
      <c r="EJ123" s="363"/>
      <c r="EK123" s="363"/>
      <c r="EL123" s="363"/>
      <c r="EM123" s="363"/>
      <c r="EN123" s="363"/>
      <c r="EO123" s="363"/>
      <c r="EP123" s="363"/>
      <c r="EQ123" s="363"/>
      <c r="ER123" s="363"/>
      <c r="ES123" s="363"/>
      <c r="ET123" s="363"/>
      <c r="EU123" s="363"/>
      <c r="EV123" s="363"/>
      <c r="EW123" s="363"/>
      <c r="EX123" s="363"/>
      <c r="EY123" s="363"/>
      <c r="EZ123" s="363"/>
      <c r="FA123" s="363"/>
      <c r="FB123" s="363"/>
      <c r="FC123" s="363"/>
      <c r="FD123" s="363"/>
      <c r="FE123" s="363"/>
      <c r="FF123" s="363"/>
      <c r="FG123" s="363"/>
      <c r="FH123" s="363"/>
      <c r="FI123" s="363"/>
      <c r="FJ123" s="363"/>
      <c r="FK123" s="363"/>
      <c r="FL123" s="363"/>
      <c r="FM123" s="363"/>
      <c r="FN123" s="363"/>
      <c r="FO123" s="363"/>
      <c r="FP123" s="363"/>
      <c r="FQ123" s="363"/>
      <c r="FR123" s="363"/>
      <c r="FS123" s="363"/>
      <c r="FT123" s="363"/>
      <c r="FU123" s="363"/>
      <c r="FV123" s="363"/>
      <c r="FW123" s="363"/>
      <c r="FX123" s="363"/>
      <c r="FY123" s="363"/>
      <c r="FZ123" s="363"/>
      <c r="GA123" s="363"/>
      <c r="GB123" s="363"/>
      <c r="GC123" s="363"/>
      <c r="GD123" s="363"/>
      <c r="GE123" s="363"/>
      <c r="GF123" s="363"/>
      <c r="GG123" s="363"/>
      <c r="GH123" s="363"/>
      <c r="GI123" s="363"/>
      <c r="GJ123" s="363"/>
      <c r="GK123" s="363"/>
      <c r="GL123" s="363"/>
      <c r="GM123" s="363"/>
      <c r="GN123" s="363"/>
      <c r="GO123" s="363"/>
      <c r="GP123" s="363"/>
      <c r="GQ123" s="363"/>
      <c r="GR123" s="363"/>
      <c r="GS123" s="363"/>
      <c r="GT123" s="363"/>
      <c r="GU123" s="363"/>
      <c r="GV123" s="363"/>
      <c r="GW123" s="363"/>
      <c r="GX123" s="363"/>
      <c r="GY123" s="363"/>
      <c r="GZ123" s="363"/>
      <c r="HA123" s="363"/>
      <c r="HB123" s="363"/>
      <c r="HC123" s="363"/>
      <c r="HD123" s="363"/>
      <c r="HE123" s="363"/>
      <c r="HF123" s="363"/>
      <c r="HG123" s="363"/>
      <c r="HH123" s="363"/>
      <c r="HI123" s="363"/>
      <c r="HJ123" s="363"/>
      <c r="HK123" s="363"/>
      <c r="HL123" s="363"/>
      <c r="HM123" s="363"/>
      <c r="HN123" s="363"/>
      <c r="HO123" s="363"/>
      <c r="HP123" s="363"/>
      <c r="HQ123" s="363"/>
      <c r="HR123" s="363"/>
      <c r="HS123" s="363"/>
      <c r="HT123" s="363"/>
      <c r="HU123" s="363"/>
      <c r="HV123" s="363"/>
      <c r="HW123" s="363"/>
      <c r="HX123" s="363"/>
      <c r="HY123" s="363"/>
      <c r="HZ123" s="363"/>
      <c r="IA123" s="363"/>
      <c r="IB123" s="363"/>
      <c r="IC123" s="363"/>
      <c r="ID123" s="363"/>
      <c r="IE123" s="363"/>
      <c r="IF123" s="363"/>
      <c r="IG123" s="363"/>
    </row>
    <row r="124" s="342" customFormat="true" ht="15.6" hidden="false" customHeight="false" outlineLevel="0" collapsed="false">
      <c r="A124" s="364"/>
      <c r="B124" s="365" t="s">
        <v>702</v>
      </c>
      <c r="C124" s="366"/>
      <c r="D124" s="99"/>
      <c r="E124" s="264"/>
      <c r="F124" s="145"/>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row>
    <row r="125" s="342" customFormat="true" ht="15.6" hidden="false" customHeight="false" outlineLevel="0" collapsed="false">
      <c r="A125" s="364"/>
      <c r="B125" s="365"/>
      <c r="C125" s="366"/>
      <c r="D125" s="99"/>
      <c r="E125" s="264"/>
      <c r="F125" s="145"/>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row>
    <row r="126" s="342" customFormat="true" ht="109.2" hidden="false" customHeight="false" outlineLevel="0" collapsed="false">
      <c r="A126" s="364"/>
      <c r="B126" s="344" t="s">
        <v>703</v>
      </c>
      <c r="C126" s="366"/>
      <c r="D126" s="99"/>
      <c r="E126" s="264"/>
      <c r="F126" s="145"/>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row>
    <row r="127" s="342" customFormat="true" ht="15.6" hidden="false" customHeight="false" outlineLevel="0" collapsed="false">
      <c r="A127" s="364"/>
      <c r="B127" s="368"/>
      <c r="C127" s="366"/>
      <c r="D127" s="99"/>
      <c r="E127" s="264"/>
      <c r="F127" s="145"/>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row>
    <row r="128" s="342" customFormat="true" ht="46.8" hidden="false" customHeight="false" outlineLevel="0" collapsed="false">
      <c r="A128" s="369" t="n">
        <v>2.01</v>
      </c>
      <c r="B128" s="368" t="s">
        <v>704</v>
      </c>
      <c r="C128" s="366" t="s">
        <v>651</v>
      </c>
      <c r="D128" s="264" t="n">
        <v>50.54</v>
      </c>
      <c r="E128" s="370"/>
      <c r="F128" s="141"/>
      <c r="G128" s="367"/>
      <c r="H128" s="367" t="n">
        <v>50.54</v>
      </c>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row>
    <row r="129" s="186" customFormat="true" ht="15.6" hidden="false" customHeight="false" outlineLevel="0" collapsed="false">
      <c r="A129" s="348"/>
      <c r="B129" s="349" t="s">
        <v>263</v>
      </c>
      <c r="C129" s="350"/>
      <c r="D129" s="351"/>
      <c r="E129" s="351"/>
      <c r="F129" s="352"/>
      <c r="H129" s="187"/>
    </row>
    <row r="130" s="376" customFormat="true" ht="15.6" hidden="false" customHeight="false" outlineLevel="0" collapsed="false">
      <c r="A130" s="371"/>
      <c r="B130" s="372"/>
      <c r="C130" s="373"/>
      <c r="D130" s="374"/>
      <c r="E130" s="374"/>
      <c r="F130" s="375"/>
      <c r="H130" s="377"/>
    </row>
    <row r="131" s="342" customFormat="true" ht="15.6" hidden="false" customHeight="false" outlineLevel="0" collapsed="false">
      <c r="A131" s="369"/>
      <c r="B131" s="378" t="s">
        <v>705</v>
      </c>
      <c r="C131" s="366"/>
      <c r="D131" s="99"/>
      <c r="E131" s="99"/>
      <c r="F131" s="145"/>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c r="BI131" s="363"/>
      <c r="BJ131" s="363"/>
      <c r="BK131" s="363"/>
      <c r="BL131" s="363"/>
      <c r="BM131" s="363"/>
      <c r="BN131" s="363"/>
      <c r="BO131" s="363"/>
      <c r="BP131" s="363"/>
      <c r="BQ131" s="363"/>
      <c r="BR131" s="363"/>
      <c r="BS131" s="363"/>
      <c r="BT131" s="363"/>
      <c r="BU131" s="363"/>
      <c r="BV131" s="363"/>
      <c r="BW131" s="363"/>
      <c r="BX131" s="363"/>
      <c r="BY131" s="363"/>
      <c r="BZ131" s="363"/>
      <c r="CA131" s="363"/>
      <c r="CB131" s="363"/>
      <c r="CC131" s="363"/>
      <c r="CD131" s="363"/>
      <c r="CE131" s="363"/>
      <c r="CF131" s="363"/>
      <c r="CG131" s="363"/>
      <c r="CH131" s="363"/>
      <c r="CI131" s="363"/>
      <c r="CJ131" s="363"/>
      <c r="CK131" s="363"/>
      <c r="CL131" s="363"/>
      <c r="CM131" s="363"/>
      <c r="CN131" s="363"/>
      <c r="CO131" s="363"/>
      <c r="CP131" s="363"/>
      <c r="CQ131" s="363"/>
      <c r="CR131" s="363"/>
      <c r="CS131" s="363"/>
      <c r="CT131" s="363"/>
      <c r="CU131" s="363"/>
      <c r="CV131" s="363"/>
      <c r="CW131" s="363"/>
      <c r="CX131" s="363"/>
      <c r="CY131" s="363"/>
      <c r="CZ131" s="363"/>
      <c r="DA131" s="363"/>
      <c r="DB131" s="363"/>
      <c r="DC131" s="363"/>
      <c r="DD131" s="363"/>
      <c r="DE131" s="363"/>
      <c r="DF131" s="363"/>
      <c r="DG131" s="363"/>
      <c r="DH131" s="363"/>
      <c r="DI131" s="363"/>
      <c r="DJ131" s="363"/>
      <c r="DK131" s="363"/>
      <c r="DL131" s="363"/>
      <c r="DM131" s="363"/>
      <c r="DN131" s="363"/>
      <c r="DO131" s="363"/>
      <c r="DP131" s="363"/>
      <c r="DQ131" s="363"/>
      <c r="DR131" s="363"/>
      <c r="DS131" s="363"/>
      <c r="DT131" s="363"/>
      <c r="DU131" s="363"/>
      <c r="DV131" s="363"/>
      <c r="DW131" s="363"/>
      <c r="DX131" s="363"/>
      <c r="DY131" s="363"/>
      <c r="DZ131" s="363"/>
      <c r="EA131" s="363"/>
      <c r="EB131" s="363"/>
      <c r="EC131" s="363"/>
      <c r="ED131" s="363"/>
      <c r="EE131" s="363"/>
      <c r="EF131" s="363"/>
      <c r="EG131" s="363"/>
      <c r="EH131" s="363"/>
      <c r="EI131" s="363"/>
      <c r="EJ131" s="363"/>
      <c r="EK131" s="363"/>
      <c r="EL131" s="363"/>
      <c r="EM131" s="363"/>
      <c r="EN131" s="363"/>
      <c r="EO131" s="363"/>
      <c r="EP131" s="363"/>
      <c r="EQ131" s="363"/>
      <c r="ER131" s="363"/>
      <c r="ES131" s="363"/>
      <c r="ET131" s="363"/>
      <c r="EU131" s="363"/>
      <c r="EV131" s="363"/>
      <c r="EW131" s="363"/>
      <c r="EX131" s="363"/>
      <c r="EY131" s="363"/>
      <c r="EZ131" s="363"/>
      <c r="FA131" s="363"/>
      <c r="FB131" s="363"/>
      <c r="FC131" s="363"/>
      <c r="FD131" s="363"/>
      <c r="FE131" s="363"/>
      <c r="FF131" s="363"/>
      <c r="FG131" s="363"/>
      <c r="FH131" s="363"/>
      <c r="FI131" s="363"/>
      <c r="FJ131" s="363"/>
      <c r="FK131" s="363"/>
      <c r="FL131" s="363"/>
      <c r="FM131" s="363"/>
      <c r="FN131" s="363"/>
      <c r="FO131" s="363"/>
      <c r="FP131" s="363"/>
      <c r="FQ131" s="363"/>
      <c r="FR131" s="363"/>
      <c r="FS131" s="363"/>
      <c r="FT131" s="363"/>
      <c r="FU131" s="363"/>
      <c r="FV131" s="363"/>
      <c r="FW131" s="363"/>
      <c r="FX131" s="363"/>
      <c r="FY131" s="363"/>
      <c r="FZ131" s="363"/>
      <c r="GA131" s="363"/>
      <c r="GB131" s="363"/>
      <c r="GC131" s="363"/>
      <c r="GD131" s="363"/>
      <c r="GE131" s="363"/>
      <c r="GF131" s="363"/>
      <c r="GG131" s="363"/>
      <c r="GH131" s="363"/>
      <c r="GI131" s="363"/>
      <c r="GJ131" s="363"/>
      <c r="GK131" s="363"/>
      <c r="GL131" s="363"/>
      <c r="GM131" s="363"/>
      <c r="GN131" s="363"/>
      <c r="GO131" s="363"/>
      <c r="GP131" s="363"/>
      <c r="GQ131" s="363"/>
      <c r="GR131" s="363"/>
      <c r="GS131" s="363"/>
      <c r="GT131" s="363"/>
      <c r="GU131" s="363"/>
      <c r="GV131" s="363"/>
      <c r="GW131" s="363"/>
      <c r="GX131" s="363"/>
      <c r="GY131" s="363"/>
      <c r="GZ131" s="363"/>
      <c r="HA131" s="363"/>
      <c r="HB131" s="363"/>
      <c r="HC131" s="363"/>
      <c r="HD131" s="363"/>
      <c r="HE131" s="363"/>
      <c r="HF131" s="363"/>
      <c r="HG131" s="363"/>
      <c r="HH131" s="363"/>
      <c r="HI131" s="363"/>
      <c r="HJ131" s="363"/>
      <c r="HK131" s="363"/>
      <c r="HL131" s="363"/>
      <c r="HM131" s="363"/>
      <c r="HN131" s="363"/>
      <c r="HO131" s="363"/>
      <c r="HP131" s="363"/>
      <c r="HQ131" s="363"/>
      <c r="HR131" s="363"/>
      <c r="HS131" s="363"/>
      <c r="HT131" s="363"/>
      <c r="HU131" s="363"/>
      <c r="HV131" s="363"/>
      <c r="HW131" s="363"/>
      <c r="HX131" s="363"/>
      <c r="HY131" s="363"/>
      <c r="HZ131" s="363"/>
      <c r="IA131" s="363"/>
      <c r="IB131" s="363"/>
      <c r="IC131" s="363"/>
      <c r="ID131" s="363"/>
      <c r="IE131" s="363"/>
      <c r="IF131" s="363"/>
      <c r="IG131" s="363"/>
    </row>
    <row r="132" s="342" customFormat="true" ht="15.6" hidden="false" customHeight="false" outlineLevel="0" collapsed="false">
      <c r="A132" s="379"/>
      <c r="B132" s="380"/>
      <c r="C132" s="381"/>
      <c r="D132" s="382"/>
      <c r="E132" s="370"/>
      <c r="F132" s="383"/>
      <c r="G132" s="384"/>
      <c r="H132" s="384"/>
      <c r="I132" s="384"/>
      <c r="J132" s="384"/>
      <c r="K132" s="384"/>
      <c r="L132" s="384"/>
      <c r="M132" s="384"/>
      <c r="N132" s="384"/>
      <c r="O132" s="384"/>
      <c r="P132" s="384"/>
      <c r="Q132" s="384"/>
      <c r="R132" s="384"/>
      <c r="S132" s="384"/>
      <c r="T132" s="384"/>
      <c r="U132" s="384"/>
      <c r="V132" s="384"/>
      <c r="W132" s="384"/>
      <c r="X132" s="384"/>
      <c r="Y132" s="384"/>
      <c r="Z132" s="384"/>
      <c r="AA132" s="384"/>
      <c r="AB132" s="384"/>
      <c r="AC132" s="384"/>
      <c r="AD132" s="384"/>
      <c r="AE132" s="384"/>
      <c r="AF132" s="384"/>
      <c r="AG132" s="384"/>
      <c r="AH132" s="384"/>
      <c r="AI132" s="384"/>
      <c r="AJ132" s="384"/>
      <c r="AK132" s="384"/>
      <c r="AL132" s="384"/>
      <c r="AM132" s="384"/>
      <c r="AN132" s="384"/>
      <c r="AO132" s="384"/>
      <c r="AP132" s="384"/>
      <c r="AQ132" s="384"/>
      <c r="AR132" s="384"/>
      <c r="AS132" s="384"/>
      <c r="AT132" s="384"/>
      <c r="AU132" s="384"/>
      <c r="AV132" s="384"/>
      <c r="AW132" s="384"/>
      <c r="AX132" s="384"/>
      <c r="AY132" s="384"/>
      <c r="AZ132" s="384"/>
      <c r="BA132" s="384"/>
      <c r="BB132" s="384"/>
      <c r="BC132" s="384"/>
      <c r="BD132" s="384"/>
      <c r="BE132" s="384"/>
      <c r="BF132" s="384"/>
      <c r="BG132" s="384"/>
      <c r="BH132" s="384"/>
      <c r="BI132" s="384"/>
      <c r="BJ132" s="384"/>
      <c r="BK132" s="384"/>
      <c r="BL132" s="384"/>
      <c r="BM132" s="384"/>
      <c r="BN132" s="384"/>
      <c r="BO132" s="384"/>
      <c r="BP132" s="384"/>
      <c r="BQ132" s="384"/>
      <c r="BR132" s="384"/>
      <c r="BS132" s="384"/>
      <c r="BT132" s="384"/>
      <c r="BU132" s="384"/>
      <c r="BV132" s="384"/>
      <c r="BW132" s="384"/>
      <c r="BX132" s="384"/>
      <c r="BY132" s="384"/>
      <c r="BZ132" s="384"/>
      <c r="CA132" s="384"/>
      <c r="CB132" s="384"/>
      <c r="CC132" s="384"/>
      <c r="CD132" s="384"/>
      <c r="CE132" s="384"/>
      <c r="CF132" s="384"/>
      <c r="CG132" s="384"/>
      <c r="CH132" s="384"/>
      <c r="CI132" s="384"/>
      <c r="CJ132" s="384"/>
      <c r="CK132" s="384"/>
      <c r="CL132" s="384"/>
      <c r="CM132" s="384"/>
      <c r="CN132" s="384"/>
      <c r="CO132" s="384"/>
      <c r="CP132" s="384"/>
      <c r="CQ132" s="384"/>
      <c r="CR132" s="384"/>
      <c r="CS132" s="384"/>
      <c r="CT132" s="384"/>
      <c r="CU132" s="384"/>
      <c r="CV132" s="384"/>
      <c r="CW132" s="384"/>
      <c r="CX132" s="384"/>
      <c r="CY132" s="384"/>
      <c r="CZ132" s="384"/>
      <c r="DA132" s="384"/>
      <c r="DB132" s="384"/>
      <c r="DC132" s="384"/>
      <c r="DD132" s="384"/>
      <c r="DE132" s="384"/>
      <c r="DF132" s="384"/>
      <c r="DG132" s="384"/>
      <c r="DH132" s="384"/>
      <c r="DI132" s="384"/>
      <c r="DJ132" s="384"/>
      <c r="DK132" s="384"/>
      <c r="DL132" s="384"/>
      <c r="DM132" s="384"/>
      <c r="DN132" s="384"/>
      <c r="DO132" s="384"/>
      <c r="DP132" s="384"/>
      <c r="DQ132" s="384"/>
      <c r="DR132" s="384"/>
      <c r="DS132" s="384"/>
      <c r="DT132" s="384"/>
      <c r="DU132" s="384"/>
      <c r="DV132" s="384"/>
      <c r="DW132" s="384"/>
      <c r="DX132" s="384"/>
      <c r="DY132" s="384"/>
      <c r="DZ132" s="384"/>
      <c r="EA132" s="384"/>
      <c r="EB132" s="384"/>
      <c r="EC132" s="384"/>
      <c r="ED132" s="384"/>
      <c r="EE132" s="384"/>
      <c r="EF132" s="384"/>
      <c r="EG132" s="384"/>
      <c r="EH132" s="384"/>
      <c r="EI132" s="384"/>
      <c r="EJ132" s="384"/>
      <c r="EK132" s="384"/>
      <c r="EL132" s="384"/>
      <c r="EM132" s="384"/>
      <c r="EN132" s="384"/>
      <c r="EO132" s="384"/>
      <c r="EP132" s="384"/>
      <c r="EQ132" s="384"/>
      <c r="ER132" s="384"/>
      <c r="ES132" s="384"/>
      <c r="ET132" s="384"/>
      <c r="EU132" s="384"/>
      <c r="EV132" s="384"/>
      <c r="EW132" s="384"/>
      <c r="EX132" s="384"/>
      <c r="EY132" s="384"/>
      <c r="EZ132" s="384"/>
      <c r="FA132" s="384"/>
      <c r="FB132" s="384"/>
      <c r="FC132" s="384"/>
      <c r="FD132" s="384"/>
      <c r="FE132" s="384"/>
      <c r="FF132" s="384"/>
      <c r="FG132" s="384"/>
      <c r="FH132" s="384"/>
      <c r="FI132" s="384"/>
      <c r="FJ132" s="384"/>
      <c r="FK132" s="384"/>
      <c r="FL132" s="384"/>
      <c r="FM132" s="384"/>
      <c r="FN132" s="384"/>
      <c r="FO132" s="384"/>
      <c r="FP132" s="384"/>
      <c r="FQ132" s="384"/>
      <c r="FR132" s="384"/>
      <c r="FS132" s="384"/>
      <c r="FT132" s="384"/>
      <c r="FU132" s="384"/>
      <c r="FV132" s="384"/>
      <c r="FW132" s="384"/>
      <c r="FX132" s="384"/>
      <c r="FY132" s="384"/>
      <c r="FZ132" s="384"/>
      <c r="GA132" s="384"/>
      <c r="GB132" s="384"/>
      <c r="GC132" s="384"/>
      <c r="GD132" s="384"/>
      <c r="GE132" s="384"/>
      <c r="GF132" s="384"/>
      <c r="GG132" s="384"/>
      <c r="GH132" s="384"/>
      <c r="GI132" s="384"/>
      <c r="GJ132" s="384"/>
      <c r="GK132" s="384"/>
      <c r="GL132" s="384"/>
      <c r="GM132" s="384"/>
      <c r="GN132" s="384"/>
      <c r="GO132" s="384"/>
      <c r="GP132" s="384"/>
      <c r="GQ132" s="384"/>
      <c r="GR132" s="384"/>
      <c r="GS132" s="384"/>
      <c r="GT132" s="384"/>
      <c r="GU132" s="384"/>
      <c r="GV132" s="384"/>
      <c r="GW132" s="384"/>
      <c r="GX132" s="384"/>
      <c r="GY132" s="384"/>
      <c r="GZ132" s="384"/>
      <c r="HA132" s="384"/>
      <c r="HB132" s="384"/>
      <c r="HC132" s="384"/>
      <c r="HD132" s="384"/>
      <c r="HE132" s="384"/>
      <c r="HF132" s="384"/>
      <c r="HG132" s="384"/>
      <c r="HH132" s="384"/>
      <c r="HI132" s="384"/>
      <c r="HJ132" s="384"/>
      <c r="HK132" s="384"/>
      <c r="HL132" s="384"/>
      <c r="HM132" s="384"/>
      <c r="HN132" s="384"/>
      <c r="HO132" s="384"/>
      <c r="HP132" s="384"/>
      <c r="HQ132" s="384"/>
      <c r="HR132" s="384"/>
      <c r="HS132" s="384"/>
      <c r="HT132" s="384"/>
      <c r="HU132" s="384"/>
      <c r="HV132" s="384"/>
      <c r="HW132" s="384"/>
      <c r="HX132" s="384"/>
      <c r="HY132" s="384"/>
      <c r="HZ132" s="384"/>
      <c r="IA132" s="384"/>
      <c r="IB132" s="384"/>
      <c r="IC132" s="384"/>
      <c r="ID132" s="384"/>
      <c r="IE132" s="384"/>
      <c r="IF132" s="384"/>
      <c r="IG132" s="384"/>
    </row>
    <row r="133" s="342" customFormat="true" ht="31.2" hidden="false" customHeight="false" outlineLevel="0" collapsed="false">
      <c r="A133" s="379" t="n">
        <v>3.01</v>
      </c>
      <c r="B133" s="380" t="s">
        <v>706</v>
      </c>
      <c r="C133" s="381"/>
      <c r="D133" s="382"/>
      <c r="E133" s="370"/>
      <c r="F133" s="383"/>
      <c r="G133" s="384"/>
      <c r="H133" s="384"/>
      <c r="I133" s="384"/>
      <c r="J133" s="384"/>
      <c r="K133" s="384"/>
      <c r="L133" s="384"/>
      <c r="M133" s="384"/>
      <c r="N133" s="384"/>
      <c r="O133" s="384"/>
      <c r="P133" s="384"/>
      <c r="Q133" s="384"/>
      <c r="R133" s="384"/>
      <c r="S133" s="384"/>
      <c r="T133" s="384"/>
      <c r="U133" s="384"/>
      <c r="V133" s="384"/>
      <c r="W133" s="384"/>
      <c r="X133" s="384"/>
      <c r="Y133" s="384"/>
      <c r="Z133" s="384"/>
      <c r="AA133" s="384"/>
      <c r="AB133" s="384"/>
      <c r="AC133" s="384"/>
      <c r="AD133" s="384"/>
      <c r="AE133" s="384"/>
      <c r="AF133" s="384"/>
      <c r="AG133" s="384"/>
      <c r="AH133" s="384"/>
      <c r="AI133" s="384"/>
      <c r="AJ133" s="384"/>
      <c r="AK133" s="384"/>
      <c r="AL133" s="384"/>
      <c r="AM133" s="384"/>
      <c r="AN133" s="384"/>
      <c r="AO133" s="384"/>
      <c r="AP133" s="384"/>
      <c r="AQ133" s="384"/>
      <c r="AR133" s="384"/>
      <c r="AS133" s="384"/>
      <c r="AT133" s="384"/>
      <c r="AU133" s="384"/>
      <c r="AV133" s="384"/>
      <c r="AW133" s="384"/>
      <c r="AX133" s="384"/>
      <c r="AY133" s="384"/>
      <c r="AZ133" s="384"/>
      <c r="BA133" s="384"/>
      <c r="BB133" s="384"/>
      <c r="BC133" s="384"/>
      <c r="BD133" s="384"/>
      <c r="BE133" s="384"/>
      <c r="BF133" s="384"/>
      <c r="BG133" s="384"/>
      <c r="BH133" s="384"/>
      <c r="BI133" s="384"/>
      <c r="BJ133" s="384"/>
      <c r="BK133" s="384"/>
      <c r="BL133" s="384"/>
      <c r="BM133" s="384"/>
      <c r="BN133" s="384"/>
      <c r="BO133" s="384"/>
      <c r="BP133" s="384"/>
      <c r="BQ133" s="384"/>
      <c r="BR133" s="384"/>
      <c r="BS133" s="384"/>
      <c r="BT133" s="384"/>
      <c r="BU133" s="384"/>
      <c r="BV133" s="384"/>
      <c r="BW133" s="384"/>
      <c r="BX133" s="384"/>
      <c r="BY133" s="384"/>
      <c r="BZ133" s="384"/>
      <c r="CA133" s="384"/>
      <c r="CB133" s="384"/>
      <c r="CC133" s="384"/>
      <c r="CD133" s="384"/>
      <c r="CE133" s="384"/>
      <c r="CF133" s="384"/>
      <c r="CG133" s="384"/>
      <c r="CH133" s="384"/>
      <c r="CI133" s="384"/>
      <c r="CJ133" s="384"/>
      <c r="CK133" s="384"/>
      <c r="CL133" s="384"/>
      <c r="CM133" s="384"/>
      <c r="CN133" s="384"/>
      <c r="CO133" s="384"/>
      <c r="CP133" s="384"/>
      <c r="CQ133" s="384"/>
      <c r="CR133" s="384"/>
      <c r="CS133" s="384"/>
      <c r="CT133" s="384"/>
      <c r="CU133" s="384"/>
      <c r="CV133" s="384"/>
      <c r="CW133" s="384"/>
      <c r="CX133" s="384"/>
      <c r="CY133" s="384"/>
      <c r="CZ133" s="384"/>
      <c r="DA133" s="384"/>
      <c r="DB133" s="384"/>
      <c r="DC133" s="384"/>
      <c r="DD133" s="384"/>
      <c r="DE133" s="384"/>
      <c r="DF133" s="384"/>
      <c r="DG133" s="384"/>
      <c r="DH133" s="384"/>
      <c r="DI133" s="384"/>
      <c r="DJ133" s="384"/>
      <c r="DK133" s="384"/>
      <c r="DL133" s="384"/>
      <c r="DM133" s="384"/>
      <c r="DN133" s="384"/>
      <c r="DO133" s="384"/>
      <c r="DP133" s="384"/>
      <c r="DQ133" s="384"/>
      <c r="DR133" s="384"/>
      <c r="DS133" s="384"/>
      <c r="DT133" s="384"/>
      <c r="DU133" s="384"/>
      <c r="DV133" s="384"/>
      <c r="DW133" s="384"/>
      <c r="DX133" s="384"/>
      <c r="DY133" s="384"/>
      <c r="DZ133" s="384"/>
      <c r="EA133" s="384"/>
      <c r="EB133" s="384"/>
      <c r="EC133" s="384"/>
      <c r="ED133" s="384"/>
      <c r="EE133" s="384"/>
      <c r="EF133" s="384"/>
      <c r="EG133" s="384"/>
      <c r="EH133" s="384"/>
      <c r="EI133" s="384"/>
      <c r="EJ133" s="384"/>
      <c r="EK133" s="384"/>
      <c r="EL133" s="384"/>
      <c r="EM133" s="384"/>
      <c r="EN133" s="384"/>
      <c r="EO133" s="384"/>
      <c r="EP133" s="384"/>
      <c r="EQ133" s="384"/>
      <c r="ER133" s="384"/>
      <c r="ES133" s="384"/>
      <c r="ET133" s="384"/>
      <c r="EU133" s="384"/>
      <c r="EV133" s="384"/>
      <c r="EW133" s="384"/>
      <c r="EX133" s="384"/>
      <c r="EY133" s="384"/>
      <c r="EZ133" s="384"/>
      <c r="FA133" s="384"/>
      <c r="FB133" s="384"/>
      <c r="FC133" s="384"/>
      <c r="FD133" s="384"/>
      <c r="FE133" s="384"/>
      <c r="FF133" s="384"/>
      <c r="FG133" s="384"/>
      <c r="FH133" s="384"/>
      <c r="FI133" s="384"/>
      <c r="FJ133" s="384"/>
      <c r="FK133" s="384"/>
      <c r="FL133" s="384"/>
      <c r="FM133" s="384"/>
      <c r="FN133" s="384"/>
      <c r="FO133" s="384"/>
      <c r="FP133" s="384"/>
      <c r="FQ133" s="384"/>
      <c r="FR133" s="384"/>
      <c r="FS133" s="384"/>
      <c r="FT133" s="384"/>
      <c r="FU133" s="384"/>
      <c r="FV133" s="384"/>
      <c r="FW133" s="384"/>
      <c r="FX133" s="384"/>
      <c r="FY133" s="384"/>
      <c r="FZ133" s="384"/>
      <c r="GA133" s="384"/>
      <c r="GB133" s="384"/>
      <c r="GC133" s="384"/>
      <c r="GD133" s="384"/>
      <c r="GE133" s="384"/>
      <c r="GF133" s="384"/>
      <c r="GG133" s="384"/>
      <c r="GH133" s="384"/>
      <c r="GI133" s="384"/>
      <c r="GJ133" s="384"/>
      <c r="GK133" s="384"/>
      <c r="GL133" s="384"/>
      <c r="GM133" s="384"/>
      <c r="GN133" s="384"/>
      <c r="GO133" s="384"/>
      <c r="GP133" s="384"/>
      <c r="GQ133" s="384"/>
      <c r="GR133" s="384"/>
      <c r="GS133" s="384"/>
      <c r="GT133" s="384"/>
      <c r="GU133" s="384"/>
      <c r="GV133" s="384"/>
      <c r="GW133" s="384"/>
      <c r="GX133" s="384"/>
      <c r="GY133" s="384"/>
      <c r="GZ133" s="384"/>
      <c r="HA133" s="384"/>
      <c r="HB133" s="384"/>
      <c r="HC133" s="384"/>
      <c r="HD133" s="384"/>
      <c r="HE133" s="384"/>
      <c r="HF133" s="384"/>
      <c r="HG133" s="384"/>
      <c r="HH133" s="384"/>
      <c r="HI133" s="384"/>
      <c r="HJ133" s="384"/>
      <c r="HK133" s="384"/>
      <c r="HL133" s="384"/>
      <c r="HM133" s="384"/>
      <c r="HN133" s="384"/>
      <c r="HO133" s="384"/>
      <c r="HP133" s="384"/>
      <c r="HQ133" s="384"/>
      <c r="HR133" s="384"/>
      <c r="HS133" s="384"/>
      <c r="HT133" s="384"/>
      <c r="HU133" s="384"/>
      <c r="HV133" s="384"/>
      <c r="HW133" s="384"/>
      <c r="HX133" s="384"/>
      <c r="HY133" s="384"/>
      <c r="HZ133" s="384"/>
      <c r="IA133" s="384"/>
      <c r="IB133" s="384"/>
      <c r="IC133" s="384"/>
      <c r="ID133" s="384"/>
      <c r="IE133" s="384"/>
      <c r="IF133" s="384"/>
      <c r="IG133" s="384"/>
    </row>
    <row r="134" s="342" customFormat="true" ht="62.4" hidden="false" customHeight="false" outlineLevel="0" collapsed="false">
      <c r="A134" s="379"/>
      <c r="B134" s="380" t="s">
        <v>707</v>
      </c>
      <c r="C134" s="381" t="s">
        <v>708</v>
      </c>
      <c r="D134" s="382" t="n">
        <v>33</v>
      </c>
      <c r="E134" s="370"/>
      <c r="F134" s="385"/>
      <c r="G134" s="384"/>
      <c r="H134" s="384" t="n">
        <v>33</v>
      </c>
      <c r="I134" s="384"/>
      <c r="J134" s="384"/>
      <c r="K134" s="384"/>
      <c r="L134" s="384"/>
      <c r="M134" s="384"/>
      <c r="N134" s="384"/>
      <c r="O134" s="384"/>
      <c r="P134" s="384"/>
      <c r="Q134" s="384"/>
      <c r="R134" s="384"/>
      <c r="S134" s="384"/>
      <c r="T134" s="384"/>
      <c r="U134" s="384"/>
      <c r="V134" s="384"/>
      <c r="W134" s="384"/>
      <c r="X134" s="384"/>
      <c r="Y134" s="384"/>
      <c r="Z134" s="384"/>
      <c r="AA134" s="384"/>
      <c r="AB134" s="384"/>
      <c r="AC134" s="384"/>
      <c r="AD134" s="384"/>
      <c r="AE134" s="384"/>
      <c r="AF134" s="384"/>
      <c r="AG134" s="384"/>
      <c r="AH134" s="384"/>
      <c r="AI134" s="384"/>
      <c r="AJ134" s="384"/>
      <c r="AK134" s="384"/>
      <c r="AL134" s="384"/>
      <c r="AM134" s="384"/>
      <c r="AN134" s="384"/>
      <c r="AO134" s="384"/>
      <c r="AP134" s="384"/>
      <c r="AQ134" s="384"/>
      <c r="AR134" s="384"/>
      <c r="AS134" s="384"/>
      <c r="AT134" s="384"/>
      <c r="AU134" s="384"/>
      <c r="AV134" s="384"/>
      <c r="AW134" s="384"/>
      <c r="AX134" s="384"/>
      <c r="AY134" s="384"/>
      <c r="AZ134" s="384"/>
      <c r="BA134" s="384"/>
      <c r="BB134" s="384"/>
      <c r="BC134" s="384"/>
      <c r="BD134" s="384"/>
      <c r="BE134" s="384"/>
      <c r="BF134" s="384"/>
      <c r="BG134" s="384"/>
      <c r="BH134" s="384"/>
      <c r="BI134" s="384"/>
      <c r="BJ134" s="384"/>
      <c r="BK134" s="384"/>
      <c r="BL134" s="384"/>
      <c r="BM134" s="384"/>
      <c r="BN134" s="384"/>
      <c r="BO134" s="384"/>
      <c r="BP134" s="384"/>
      <c r="BQ134" s="384"/>
      <c r="BR134" s="384"/>
      <c r="BS134" s="384"/>
      <c r="BT134" s="384"/>
      <c r="BU134" s="384"/>
      <c r="BV134" s="384"/>
      <c r="BW134" s="384"/>
      <c r="BX134" s="384"/>
      <c r="BY134" s="384"/>
      <c r="BZ134" s="384"/>
      <c r="CA134" s="384"/>
      <c r="CB134" s="384"/>
      <c r="CC134" s="384"/>
      <c r="CD134" s="384"/>
      <c r="CE134" s="384"/>
      <c r="CF134" s="384"/>
      <c r="CG134" s="384"/>
      <c r="CH134" s="384"/>
      <c r="CI134" s="384"/>
      <c r="CJ134" s="384"/>
      <c r="CK134" s="384"/>
      <c r="CL134" s="384"/>
      <c r="CM134" s="384"/>
      <c r="CN134" s="384"/>
      <c r="CO134" s="384"/>
      <c r="CP134" s="384"/>
      <c r="CQ134" s="384"/>
      <c r="CR134" s="384"/>
      <c r="CS134" s="384"/>
      <c r="CT134" s="384"/>
      <c r="CU134" s="384"/>
      <c r="CV134" s="384"/>
      <c r="CW134" s="384"/>
      <c r="CX134" s="384"/>
      <c r="CY134" s="384"/>
      <c r="CZ134" s="384"/>
      <c r="DA134" s="384"/>
      <c r="DB134" s="384"/>
      <c r="DC134" s="384"/>
      <c r="DD134" s="384"/>
      <c r="DE134" s="384"/>
      <c r="DF134" s="384"/>
      <c r="DG134" s="384"/>
      <c r="DH134" s="384"/>
      <c r="DI134" s="384"/>
      <c r="DJ134" s="384"/>
      <c r="DK134" s="384"/>
      <c r="DL134" s="384"/>
      <c r="DM134" s="384"/>
      <c r="DN134" s="384"/>
      <c r="DO134" s="384"/>
      <c r="DP134" s="384"/>
      <c r="DQ134" s="384"/>
      <c r="DR134" s="384"/>
      <c r="DS134" s="384"/>
      <c r="DT134" s="384"/>
      <c r="DU134" s="384"/>
      <c r="DV134" s="384"/>
      <c r="DW134" s="384"/>
      <c r="DX134" s="384"/>
      <c r="DY134" s="384"/>
      <c r="DZ134" s="384"/>
      <c r="EA134" s="384"/>
      <c r="EB134" s="384"/>
      <c r="EC134" s="384"/>
      <c r="ED134" s="384"/>
      <c r="EE134" s="384"/>
      <c r="EF134" s="384"/>
      <c r="EG134" s="384"/>
      <c r="EH134" s="384"/>
      <c r="EI134" s="384"/>
      <c r="EJ134" s="384"/>
      <c r="EK134" s="384"/>
      <c r="EL134" s="384"/>
      <c r="EM134" s="384"/>
      <c r="EN134" s="384"/>
      <c r="EO134" s="384"/>
      <c r="EP134" s="384"/>
      <c r="EQ134" s="384"/>
      <c r="ER134" s="384"/>
      <c r="ES134" s="384"/>
      <c r="ET134" s="384"/>
      <c r="EU134" s="384"/>
      <c r="EV134" s="384"/>
      <c r="EW134" s="384"/>
      <c r="EX134" s="384"/>
      <c r="EY134" s="384"/>
      <c r="EZ134" s="384"/>
      <c r="FA134" s="384"/>
      <c r="FB134" s="384"/>
      <c r="FC134" s="384"/>
      <c r="FD134" s="384"/>
      <c r="FE134" s="384"/>
      <c r="FF134" s="384"/>
      <c r="FG134" s="384"/>
      <c r="FH134" s="384"/>
      <c r="FI134" s="384"/>
      <c r="FJ134" s="384"/>
      <c r="FK134" s="384"/>
      <c r="FL134" s="384"/>
      <c r="FM134" s="384"/>
      <c r="FN134" s="384"/>
      <c r="FO134" s="384"/>
      <c r="FP134" s="384"/>
      <c r="FQ134" s="384"/>
      <c r="FR134" s="384"/>
      <c r="FS134" s="384"/>
      <c r="FT134" s="384"/>
      <c r="FU134" s="384"/>
      <c r="FV134" s="384"/>
      <c r="FW134" s="384"/>
      <c r="FX134" s="384"/>
      <c r="FY134" s="384"/>
      <c r="FZ134" s="384"/>
      <c r="GA134" s="384"/>
      <c r="GB134" s="384"/>
      <c r="GC134" s="384"/>
      <c r="GD134" s="384"/>
      <c r="GE134" s="384"/>
      <c r="GF134" s="384"/>
      <c r="GG134" s="384"/>
      <c r="GH134" s="384"/>
      <c r="GI134" s="384"/>
      <c r="GJ134" s="384"/>
      <c r="GK134" s="384"/>
      <c r="GL134" s="384"/>
      <c r="GM134" s="384"/>
      <c r="GN134" s="384"/>
      <c r="GO134" s="384"/>
      <c r="GP134" s="384"/>
      <c r="GQ134" s="384"/>
      <c r="GR134" s="384"/>
      <c r="GS134" s="384"/>
      <c r="GT134" s="384"/>
      <c r="GU134" s="384"/>
      <c r="GV134" s="384"/>
      <c r="GW134" s="384"/>
      <c r="GX134" s="384"/>
      <c r="GY134" s="384"/>
      <c r="GZ134" s="384"/>
      <c r="HA134" s="384"/>
      <c r="HB134" s="384"/>
      <c r="HC134" s="384"/>
      <c r="HD134" s="384"/>
      <c r="HE134" s="384"/>
      <c r="HF134" s="384"/>
      <c r="HG134" s="384"/>
      <c r="HH134" s="384"/>
      <c r="HI134" s="384"/>
      <c r="HJ134" s="384"/>
      <c r="HK134" s="384"/>
      <c r="HL134" s="384"/>
      <c r="HM134" s="384"/>
      <c r="HN134" s="384"/>
      <c r="HO134" s="384"/>
      <c r="HP134" s="384"/>
      <c r="HQ134" s="384"/>
      <c r="HR134" s="384"/>
      <c r="HS134" s="384"/>
      <c r="HT134" s="384"/>
      <c r="HU134" s="384"/>
      <c r="HV134" s="384"/>
      <c r="HW134" s="384"/>
      <c r="HX134" s="384"/>
      <c r="HY134" s="384"/>
      <c r="HZ134" s="384"/>
      <c r="IA134" s="384"/>
      <c r="IB134" s="384"/>
      <c r="IC134" s="384"/>
      <c r="ID134" s="384"/>
      <c r="IE134" s="384"/>
      <c r="IF134" s="384"/>
      <c r="IG134" s="384"/>
    </row>
    <row r="135" s="342" customFormat="true" ht="15.6" hidden="false" customHeight="false" outlineLevel="0" collapsed="false">
      <c r="A135" s="379"/>
      <c r="B135" s="380"/>
      <c r="C135" s="381"/>
      <c r="D135" s="382"/>
      <c r="E135" s="370"/>
      <c r="F135" s="385"/>
      <c r="G135" s="384"/>
      <c r="H135" s="384"/>
      <c r="I135" s="384"/>
      <c r="J135" s="384"/>
      <c r="K135" s="384"/>
      <c r="L135" s="384"/>
      <c r="M135" s="384"/>
      <c r="N135" s="384"/>
      <c r="O135" s="384"/>
      <c r="P135" s="384"/>
      <c r="Q135" s="384"/>
      <c r="R135" s="384"/>
      <c r="S135" s="384"/>
      <c r="T135" s="384"/>
      <c r="U135" s="384"/>
      <c r="V135" s="384"/>
      <c r="W135" s="384"/>
      <c r="X135" s="384"/>
      <c r="Y135" s="384"/>
      <c r="Z135" s="384"/>
      <c r="AA135" s="384"/>
      <c r="AB135" s="384"/>
      <c r="AC135" s="384"/>
      <c r="AD135" s="384"/>
      <c r="AE135" s="384"/>
      <c r="AF135" s="384"/>
      <c r="AG135" s="384"/>
      <c r="AH135" s="384"/>
      <c r="AI135" s="384"/>
      <c r="AJ135" s="384"/>
      <c r="AK135" s="384"/>
      <c r="AL135" s="384"/>
      <c r="AM135" s="384"/>
      <c r="AN135" s="384"/>
      <c r="AO135" s="384"/>
      <c r="AP135" s="384"/>
      <c r="AQ135" s="384"/>
      <c r="AR135" s="384"/>
      <c r="AS135" s="384"/>
      <c r="AT135" s="384"/>
      <c r="AU135" s="384"/>
      <c r="AV135" s="384"/>
      <c r="AW135" s="384"/>
      <c r="AX135" s="384"/>
      <c r="AY135" s="384"/>
      <c r="AZ135" s="384"/>
      <c r="BA135" s="384"/>
      <c r="BB135" s="384"/>
      <c r="BC135" s="384"/>
      <c r="BD135" s="384"/>
      <c r="BE135" s="384"/>
      <c r="BF135" s="384"/>
      <c r="BG135" s="384"/>
      <c r="BH135" s="384"/>
      <c r="BI135" s="384"/>
      <c r="BJ135" s="384"/>
      <c r="BK135" s="384"/>
      <c r="BL135" s="384"/>
      <c r="BM135" s="384"/>
      <c r="BN135" s="384"/>
      <c r="BO135" s="384"/>
      <c r="BP135" s="384"/>
      <c r="BQ135" s="384"/>
      <c r="BR135" s="384"/>
      <c r="BS135" s="384"/>
      <c r="BT135" s="384"/>
      <c r="BU135" s="384"/>
      <c r="BV135" s="384"/>
      <c r="BW135" s="384"/>
      <c r="BX135" s="384"/>
      <c r="BY135" s="384"/>
      <c r="BZ135" s="384"/>
      <c r="CA135" s="384"/>
      <c r="CB135" s="384"/>
      <c r="CC135" s="384"/>
      <c r="CD135" s="384"/>
      <c r="CE135" s="384"/>
      <c r="CF135" s="384"/>
      <c r="CG135" s="384"/>
      <c r="CH135" s="384"/>
      <c r="CI135" s="384"/>
      <c r="CJ135" s="384"/>
      <c r="CK135" s="384"/>
      <c r="CL135" s="384"/>
      <c r="CM135" s="384"/>
      <c r="CN135" s="384"/>
      <c r="CO135" s="384"/>
      <c r="CP135" s="384"/>
      <c r="CQ135" s="384"/>
      <c r="CR135" s="384"/>
      <c r="CS135" s="384"/>
      <c r="CT135" s="384"/>
      <c r="CU135" s="384"/>
      <c r="CV135" s="384"/>
      <c r="CW135" s="384"/>
      <c r="CX135" s="384"/>
      <c r="CY135" s="384"/>
      <c r="CZ135" s="384"/>
      <c r="DA135" s="384"/>
      <c r="DB135" s="384"/>
      <c r="DC135" s="384"/>
      <c r="DD135" s="384"/>
      <c r="DE135" s="384"/>
      <c r="DF135" s="384"/>
      <c r="DG135" s="384"/>
      <c r="DH135" s="384"/>
      <c r="DI135" s="384"/>
      <c r="DJ135" s="384"/>
      <c r="DK135" s="384"/>
      <c r="DL135" s="384"/>
      <c r="DM135" s="384"/>
      <c r="DN135" s="384"/>
      <c r="DO135" s="384"/>
      <c r="DP135" s="384"/>
      <c r="DQ135" s="384"/>
      <c r="DR135" s="384"/>
      <c r="DS135" s="384"/>
      <c r="DT135" s="384"/>
      <c r="DU135" s="384"/>
      <c r="DV135" s="384"/>
      <c r="DW135" s="384"/>
      <c r="DX135" s="384"/>
      <c r="DY135" s="384"/>
      <c r="DZ135" s="384"/>
      <c r="EA135" s="384"/>
      <c r="EB135" s="384"/>
      <c r="EC135" s="384"/>
      <c r="ED135" s="384"/>
      <c r="EE135" s="384"/>
      <c r="EF135" s="384"/>
      <c r="EG135" s="384"/>
      <c r="EH135" s="384"/>
      <c r="EI135" s="384"/>
      <c r="EJ135" s="384"/>
      <c r="EK135" s="384"/>
      <c r="EL135" s="384"/>
      <c r="EM135" s="384"/>
      <c r="EN135" s="384"/>
      <c r="EO135" s="384"/>
      <c r="EP135" s="384"/>
      <c r="EQ135" s="384"/>
      <c r="ER135" s="384"/>
      <c r="ES135" s="384"/>
      <c r="ET135" s="384"/>
      <c r="EU135" s="384"/>
      <c r="EV135" s="384"/>
      <c r="EW135" s="384"/>
      <c r="EX135" s="384"/>
      <c r="EY135" s="384"/>
      <c r="EZ135" s="384"/>
      <c r="FA135" s="384"/>
      <c r="FB135" s="384"/>
      <c r="FC135" s="384"/>
      <c r="FD135" s="384"/>
      <c r="FE135" s="384"/>
      <c r="FF135" s="384"/>
      <c r="FG135" s="384"/>
      <c r="FH135" s="384"/>
      <c r="FI135" s="384"/>
      <c r="FJ135" s="384"/>
      <c r="FK135" s="384"/>
      <c r="FL135" s="384"/>
      <c r="FM135" s="384"/>
      <c r="FN135" s="384"/>
      <c r="FO135" s="384"/>
      <c r="FP135" s="384"/>
      <c r="FQ135" s="384"/>
      <c r="FR135" s="384"/>
      <c r="FS135" s="384"/>
      <c r="FT135" s="384"/>
      <c r="FU135" s="384"/>
      <c r="FV135" s="384"/>
      <c r="FW135" s="384"/>
      <c r="FX135" s="384"/>
      <c r="FY135" s="384"/>
      <c r="FZ135" s="384"/>
      <c r="GA135" s="384"/>
      <c r="GB135" s="384"/>
      <c r="GC135" s="384"/>
      <c r="GD135" s="384"/>
      <c r="GE135" s="384"/>
      <c r="GF135" s="384"/>
      <c r="GG135" s="384"/>
      <c r="GH135" s="384"/>
      <c r="GI135" s="384"/>
      <c r="GJ135" s="384"/>
      <c r="GK135" s="384"/>
      <c r="GL135" s="384"/>
      <c r="GM135" s="384"/>
      <c r="GN135" s="384"/>
      <c r="GO135" s="384"/>
      <c r="GP135" s="384"/>
      <c r="GQ135" s="384"/>
      <c r="GR135" s="384"/>
      <c r="GS135" s="384"/>
      <c r="GT135" s="384"/>
      <c r="GU135" s="384"/>
      <c r="GV135" s="384"/>
      <c r="GW135" s="384"/>
      <c r="GX135" s="384"/>
      <c r="GY135" s="384"/>
      <c r="GZ135" s="384"/>
      <c r="HA135" s="384"/>
      <c r="HB135" s="384"/>
      <c r="HC135" s="384"/>
      <c r="HD135" s="384"/>
      <c r="HE135" s="384"/>
      <c r="HF135" s="384"/>
      <c r="HG135" s="384"/>
      <c r="HH135" s="384"/>
      <c r="HI135" s="384"/>
      <c r="HJ135" s="384"/>
      <c r="HK135" s="384"/>
      <c r="HL135" s="384"/>
      <c r="HM135" s="384"/>
      <c r="HN135" s="384"/>
      <c r="HO135" s="384"/>
      <c r="HP135" s="384"/>
      <c r="HQ135" s="384"/>
      <c r="HR135" s="384"/>
      <c r="HS135" s="384"/>
      <c r="HT135" s="384"/>
      <c r="HU135" s="384"/>
      <c r="HV135" s="384"/>
      <c r="HW135" s="384"/>
      <c r="HX135" s="384"/>
      <c r="HY135" s="384"/>
      <c r="HZ135" s="384"/>
      <c r="IA135" s="384"/>
      <c r="IB135" s="384"/>
      <c r="IC135" s="384"/>
      <c r="ID135" s="384"/>
      <c r="IE135" s="384"/>
      <c r="IF135" s="384"/>
      <c r="IG135" s="384"/>
    </row>
    <row r="136" s="342" customFormat="true" ht="62.4" hidden="false" customHeight="false" outlineLevel="0" collapsed="false">
      <c r="A136" s="379" t="n">
        <v>3.02</v>
      </c>
      <c r="B136" s="380" t="s">
        <v>709</v>
      </c>
      <c r="C136" s="381" t="s">
        <v>288</v>
      </c>
      <c r="D136" s="382" t="n">
        <v>6</v>
      </c>
      <c r="E136" s="370"/>
      <c r="F136" s="385"/>
      <c r="G136" s="384"/>
      <c r="H136" s="384" t="n">
        <v>6</v>
      </c>
      <c r="I136" s="384"/>
      <c r="J136" s="384"/>
      <c r="K136" s="384"/>
      <c r="L136" s="384"/>
      <c r="M136" s="384"/>
      <c r="N136" s="384"/>
      <c r="O136" s="384"/>
      <c r="P136" s="384"/>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4"/>
      <c r="AM136" s="384"/>
      <c r="AN136" s="384"/>
      <c r="AO136" s="384"/>
      <c r="AP136" s="384"/>
      <c r="AQ136" s="384"/>
      <c r="AR136" s="384"/>
      <c r="AS136" s="384"/>
      <c r="AT136" s="384"/>
      <c r="AU136" s="384"/>
      <c r="AV136" s="384"/>
      <c r="AW136" s="384"/>
      <c r="AX136" s="384"/>
      <c r="AY136" s="384"/>
      <c r="AZ136" s="384"/>
      <c r="BA136" s="384"/>
      <c r="BB136" s="384"/>
      <c r="BC136" s="384"/>
      <c r="BD136" s="384"/>
      <c r="BE136" s="384"/>
      <c r="BF136" s="384"/>
      <c r="BG136" s="384"/>
      <c r="BH136" s="384"/>
      <c r="BI136" s="384"/>
      <c r="BJ136" s="384"/>
      <c r="BK136" s="384"/>
      <c r="BL136" s="384"/>
      <c r="BM136" s="384"/>
      <c r="BN136" s="384"/>
      <c r="BO136" s="384"/>
      <c r="BP136" s="384"/>
      <c r="BQ136" s="384"/>
      <c r="BR136" s="384"/>
      <c r="BS136" s="384"/>
      <c r="BT136" s="384"/>
      <c r="BU136" s="384"/>
      <c r="BV136" s="384"/>
      <c r="BW136" s="384"/>
      <c r="BX136" s="384"/>
      <c r="BY136" s="384"/>
      <c r="BZ136" s="384"/>
      <c r="CA136" s="384"/>
      <c r="CB136" s="384"/>
      <c r="CC136" s="384"/>
      <c r="CD136" s="384"/>
      <c r="CE136" s="384"/>
      <c r="CF136" s="384"/>
      <c r="CG136" s="384"/>
      <c r="CH136" s="384"/>
      <c r="CI136" s="384"/>
      <c r="CJ136" s="384"/>
      <c r="CK136" s="384"/>
      <c r="CL136" s="384"/>
      <c r="CM136" s="384"/>
      <c r="CN136" s="384"/>
      <c r="CO136" s="384"/>
      <c r="CP136" s="384"/>
      <c r="CQ136" s="384"/>
      <c r="CR136" s="384"/>
      <c r="CS136" s="384"/>
      <c r="CT136" s="384"/>
      <c r="CU136" s="384"/>
      <c r="CV136" s="384"/>
      <c r="CW136" s="384"/>
      <c r="CX136" s="384"/>
      <c r="CY136" s="384"/>
      <c r="CZ136" s="384"/>
      <c r="DA136" s="384"/>
      <c r="DB136" s="384"/>
      <c r="DC136" s="384"/>
      <c r="DD136" s="384"/>
      <c r="DE136" s="384"/>
      <c r="DF136" s="384"/>
      <c r="DG136" s="384"/>
      <c r="DH136" s="384"/>
      <c r="DI136" s="384"/>
      <c r="DJ136" s="384"/>
      <c r="DK136" s="384"/>
      <c r="DL136" s="384"/>
      <c r="DM136" s="384"/>
      <c r="DN136" s="384"/>
      <c r="DO136" s="384"/>
      <c r="DP136" s="384"/>
      <c r="DQ136" s="384"/>
      <c r="DR136" s="384"/>
      <c r="DS136" s="384"/>
      <c r="DT136" s="384"/>
      <c r="DU136" s="384"/>
      <c r="DV136" s="384"/>
      <c r="DW136" s="384"/>
      <c r="DX136" s="384"/>
      <c r="DY136" s="384"/>
      <c r="DZ136" s="384"/>
      <c r="EA136" s="384"/>
      <c r="EB136" s="384"/>
      <c r="EC136" s="384"/>
      <c r="ED136" s="384"/>
      <c r="EE136" s="384"/>
      <c r="EF136" s="384"/>
      <c r="EG136" s="384"/>
      <c r="EH136" s="384"/>
      <c r="EI136" s="384"/>
      <c r="EJ136" s="384"/>
      <c r="EK136" s="384"/>
      <c r="EL136" s="384"/>
      <c r="EM136" s="384"/>
      <c r="EN136" s="384"/>
      <c r="EO136" s="384"/>
      <c r="EP136" s="384"/>
      <c r="EQ136" s="384"/>
      <c r="ER136" s="384"/>
      <c r="ES136" s="384"/>
      <c r="ET136" s="384"/>
      <c r="EU136" s="384"/>
      <c r="EV136" s="384"/>
      <c r="EW136" s="384"/>
      <c r="EX136" s="384"/>
      <c r="EY136" s="384"/>
      <c r="EZ136" s="384"/>
      <c r="FA136" s="384"/>
      <c r="FB136" s="384"/>
      <c r="FC136" s="384"/>
      <c r="FD136" s="384"/>
      <c r="FE136" s="384"/>
      <c r="FF136" s="384"/>
      <c r="FG136" s="384"/>
      <c r="FH136" s="384"/>
      <c r="FI136" s="384"/>
      <c r="FJ136" s="384"/>
      <c r="FK136" s="384"/>
      <c r="FL136" s="384"/>
      <c r="FM136" s="384"/>
      <c r="FN136" s="384"/>
      <c r="FO136" s="384"/>
      <c r="FP136" s="384"/>
      <c r="FQ136" s="384"/>
      <c r="FR136" s="384"/>
      <c r="FS136" s="384"/>
      <c r="FT136" s="384"/>
      <c r="FU136" s="384"/>
      <c r="FV136" s="384"/>
      <c r="FW136" s="384"/>
      <c r="FX136" s="384"/>
      <c r="FY136" s="384"/>
      <c r="FZ136" s="384"/>
      <c r="GA136" s="384"/>
      <c r="GB136" s="384"/>
      <c r="GC136" s="384"/>
      <c r="GD136" s="384"/>
      <c r="GE136" s="384"/>
      <c r="GF136" s="384"/>
      <c r="GG136" s="384"/>
      <c r="GH136" s="384"/>
      <c r="GI136" s="384"/>
      <c r="GJ136" s="384"/>
      <c r="GK136" s="384"/>
      <c r="GL136" s="384"/>
      <c r="GM136" s="384"/>
      <c r="GN136" s="384"/>
      <c r="GO136" s="384"/>
      <c r="GP136" s="384"/>
      <c r="GQ136" s="384"/>
      <c r="GR136" s="384"/>
      <c r="GS136" s="384"/>
      <c r="GT136" s="384"/>
      <c r="GU136" s="384"/>
      <c r="GV136" s="384"/>
      <c r="GW136" s="384"/>
      <c r="GX136" s="384"/>
      <c r="GY136" s="384"/>
      <c r="GZ136" s="384"/>
      <c r="HA136" s="384"/>
      <c r="HB136" s="384"/>
      <c r="HC136" s="384"/>
      <c r="HD136" s="384"/>
      <c r="HE136" s="384"/>
      <c r="HF136" s="384"/>
      <c r="HG136" s="384"/>
      <c r="HH136" s="384"/>
      <c r="HI136" s="384"/>
      <c r="HJ136" s="384"/>
      <c r="HK136" s="384"/>
      <c r="HL136" s="384"/>
      <c r="HM136" s="384"/>
      <c r="HN136" s="384"/>
      <c r="HO136" s="384"/>
      <c r="HP136" s="384"/>
      <c r="HQ136" s="384"/>
      <c r="HR136" s="384"/>
      <c r="HS136" s="384"/>
      <c r="HT136" s="384"/>
      <c r="HU136" s="384"/>
      <c r="HV136" s="384"/>
      <c r="HW136" s="384"/>
      <c r="HX136" s="384"/>
      <c r="HY136" s="384"/>
      <c r="HZ136" s="384"/>
      <c r="IA136" s="384"/>
      <c r="IB136" s="384"/>
      <c r="IC136" s="384"/>
      <c r="ID136" s="384"/>
      <c r="IE136" s="384"/>
      <c r="IF136" s="384"/>
      <c r="IG136" s="384"/>
    </row>
    <row r="137" s="342" customFormat="true" ht="15.6" hidden="false" customHeight="false" outlineLevel="0" collapsed="false">
      <c r="A137" s="379"/>
      <c r="B137" s="380"/>
      <c r="C137" s="381"/>
      <c r="D137" s="382"/>
      <c r="E137" s="370"/>
      <c r="F137" s="385"/>
      <c r="G137" s="384"/>
      <c r="H137" s="384"/>
      <c r="I137" s="384"/>
      <c r="J137" s="384"/>
      <c r="K137" s="384"/>
      <c r="L137" s="384"/>
      <c r="M137" s="384"/>
      <c r="N137" s="384"/>
      <c r="O137" s="384"/>
      <c r="P137" s="384"/>
      <c r="Q137" s="384"/>
      <c r="R137" s="384"/>
      <c r="S137" s="384"/>
      <c r="T137" s="384"/>
      <c r="U137" s="384"/>
      <c r="V137" s="384"/>
      <c r="W137" s="384"/>
      <c r="X137" s="384"/>
      <c r="Y137" s="384"/>
      <c r="Z137" s="384"/>
      <c r="AA137" s="384"/>
      <c r="AB137" s="384"/>
      <c r="AC137" s="384"/>
      <c r="AD137" s="384"/>
      <c r="AE137" s="384"/>
      <c r="AF137" s="384"/>
      <c r="AG137" s="384"/>
      <c r="AH137" s="384"/>
      <c r="AI137" s="384"/>
      <c r="AJ137" s="384"/>
      <c r="AK137" s="384"/>
      <c r="AL137" s="384"/>
      <c r="AM137" s="384"/>
      <c r="AN137" s="384"/>
      <c r="AO137" s="384"/>
      <c r="AP137" s="384"/>
      <c r="AQ137" s="384"/>
      <c r="AR137" s="384"/>
      <c r="AS137" s="384"/>
      <c r="AT137" s="384"/>
      <c r="AU137" s="384"/>
      <c r="AV137" s="384"/>
      <c r="AW137" s="384"/>
      <c r="AX137" s="384"/>
      <c r="AY137" s="384"/>
      <c r="AZ137" s="384"/>
      <c r="BA137" s="384"/>
      <c r="BB137" s="384"/>
      <c r="BC137" s="384"/>
      <c r="BD137" s="384"/>
      <c r="BE137" s="384"/>
      <c r="BF137" s="384"/>
      <c r="BG137" s="384"/>
      <c r="BH137" s="384"/>
      <c r="BI137" s="384"/>
      <c r="BJ137" s="384"/>
      <c r="BK137" s="384"/>
      <c r="BL137" s="384"/>
      <c r="BM137" s="384"/>
      <c r="BN137" s="384"/>
      <c r="BO137" s="384"/>
      <c r="BP137" s="384"/>
      <c r="BQ137" s="384"/>
      <c r="BR137" s="384"/>
      <c r="BS137" s="384"/>
      <c r="BT137" s="384"/>
      <c r="BU137" s="384"/>
      <c r="BV137" s="384"/>
      <c r="BW137" s="384"/>
      <c r="BX137" s="384"/>
      <c r="BY137" s="384"/>
      <c r="BZ137" s="384"/>
      <c r="CA137" s="384"/>
      <c r="CB137" s="384"/>
      <c r="CC137" s="384"/>
      <c r="CD137" s="384"/>
      <c r="CE137" s="384"/>
      <c r="CF137" s="384"/>
      <c r="CG137" s="384"/>
      <c r="CH137" s="384"/>
      <c r="CI137" s="384"/>
      <c r="CJ137" s="384"/>
      <c r="CK137" s="384"/>
      <c r="CL137" s="384"/>
      <c r="CM137" s="384"/>
      <c r="CN137" s="384"/>
      <c r="CO137" s="384"/>
      <c r="CP137" s="384"/>
      <c r="CQ137" s="384"/>
      <c r="CR137" s="384"/>
      <c r="CS137" s="384"/>
      <c r="CT137" s="384"/>
      <c r="CU137" s="384"/>
      <c r="CV137" s="384"/>
      <c r="CW137" s="384"/>
      <c r="CX137" s="384"/>
      <c r="CY137" s="384"/>
      <c r="CZ137" s="384"/>
      <c r="DA137" s="384"/>
      <c r="DB137" s="384"/>
      <c r="DC137" s="384"/>
      <c r="DD137" s="384"/>
      <c r="DE137" s="384"/>
      <c r="DF137" s="384"/>
      <c r="DG137" s="384"/>
      <c r="DH137" s="384"/>
      <c r="DI137" s="384"/>
      <c r="DJ137" s="384"/>
      <c r="DK137" s="384"/>
      <c r="DL137" s="384"/>
      <c r="DM137" s="384"/>
      <c r="DN137" s="384"/>
      <c r="DO137" s="384"/>
      <c r="DP137" s="384"/>
      <c r="DQ137" s="384"/>
      <c r="DR137" s="384"/>
      <c r="DS137" s="384"/>
      <c r="DT137" s="384"/>
      <c r="DU137" s="384"/>
      <c r="DV137" s="384"/>
      <c r="DW137" s="384"/>
      <c r="DX137" s="384"/>
      <c r="DY137" s="384"/>
      <c r="DZ137" s="384"/>
      <c r="EA137" s="384"/>
      <c r="EB137" s="384"/>
      <c r="EC137" s="384"/>
      <c r="ED137" s="384"/>
      <c r="EE137" s="384"/>
      <c r="EF137" s="384"/>
      <c r="EG137" s="384"/>
      <c r="EH137" s="384"/>
      <c r="EI137" s="384"/>
      <c r="EJ137" s="384"/>
      <c r="EK137" s="384"/>
      <c r="EL137" s="384"/>
      <c r="EM137" s="384"/>
      <c r="EN137" s="384"/>
      <c r="EO137" s="384"/>
      <c r="EP137" s="384"/>
      <c r="EQ137" s="384"/>
      <c r="ER137" s="384"/>
      <c r="ES137" s="384"/>
      <c r="ET137" s="384"/>
      <c r="EU137" s="384"/>
      <c r="EV137" s="384"/>
      <c r="EW137" s="384"/>
      <c r="EX137" s="384"/>
      <c r="EY137" s="384"/>
      <c r="EZ137" s="384"/>
      <c r="FA137" s="384"/>
      <c r="FB137" s="384"/>
      <c r="FC137" s="384"/>
      <c r="FD137" s="384"/>
      <c r="FE137" s="384"/>
      <c r="FF137" s="384"/>
      <c r="FG137" s="384"/>
      <c r="FH137" s="384"/>
      <c r="FI137" s="384"/>
      <c r="FJ137" s="384"/>
      <c r="FK137" s="384"/>
      <c r="FL137" s="384"/>
      <c r="FM137" s="384"/>
      <c r="FN137" s="384"/>
      <c r="FO137" s="384"/>
      <c r="FP137" s="384"/>
      <c r="FQ137" s="384"/>
      <c r="FR137" s="384"/>
      <c r="FS137" s="384"/>
      <c r="FT137" s="384"/>
      <c r="FU137" s="384"/>
      <c r="FV137" s="384"/>
      <c r="FW137" s="384"/>
      <c r="FX137" s="384"/>
      <c r="FY137" s="384"/>
      <c r="FZ137" s="384"/>
      <c r="GA137" s="384"/>
      <c r="GB137" s="384"/>
      <c r="GC137" s="384"/>
      <c r="GD137" s="384"/>
      <c r="GE137" s="384"/>
      <c r="GF137" s="384"/>
      <c r="GG137" s="384"/>
      <c r="GH137" s="384"/>
      <c r="GI137" s="384"/>
      <c r="GJ137" s="384"/>
      <c r="GK137" s="384"/>
      <c r="GL137" s="384"/>
      <c r="GM137" s="384"/>
      <c r="GN137" s="384"/>
      <c r="GO137" s="384"/>
      <c r="GP137" s="384"/>
      <c r="GQ137" s="384"/>
      <c r="GR137" s="384"/>
      <c r="GS137" s="384"/>
      <c r="GT137" s="384"/>
      <c r="GU137" s="384"/>
      <c r="GV137" s="384"/>
      <c r="GW137" s="384"/>
      <c r="GX137" s="384"/>
      <c r="GY137" s="384"/>
      <c r="GZ137" s="384"/>
      <c r="HA137" s="384"/>
      <c r="HB137" s="384"/>
      <c r="HC137" s="384"/>
      <c r="HD137" s="384"/>
      <c r="HE137" s="384"/>
      <c r="HF137" s="384"/>
      <c r="HG137" s="384"/>
      <c r="HH137" s="384"/>
      <c r="HI137" s="384"/>
      <c r="HJ137" s="384"/>
      <c r="HK137" s="384"/>
      <c r="HL137" s="384"/>
      <c r="HM137" s="384"/>
      <c r="HN137" s="384"/>
      <c r="HO137" s="384"/>
      <c r="HP137" s="384"/>
      <c r="HQ137" s="384"/>
      <c r="HR137" s="384"/>
      <c r="HS137" s="384"/>
      <c r="HT137" s="384"/>
      <c r="HU137" s="384"/>
      <c r="HV137" s="384"/>
      <c r="HW137" s="384"/>
      <c r="HX137" s="384"/>
      <c r="HY137" s="384"/>
      <c r="HZ137" s="384"/>
      <c r="IA137" s="384"/>
      <c r="IB137" s="384"/>
      <c r="IC137" s="384"/>
      <c r="ID137" s="384"/>
      <c r="IE137" s="384"/>
      <c r="IF137" s="384"/>
      <c r="IG137" s="384"/>
    </row>
    <row r="138" s="342" customFormat="true" ht="15.6" hidden="false" customHeight="false" outlineLevel="0" collapsed="false">
      <c r="A138" s="379" t="n">
        <v>3.03</v>
      </c>
      <c r="B138" s="380" t="s">
        <v>710</v>
      </c>
      <c r="C138" s="381" t="s">
        <v>288</v>
      </c>
      <c r="D138" s="382" t="n">
        <v>14</v>
      </c>
      <c r="E138" s="370"/>
      <c r="F138" s="385"/>
      <c r="G138" s="384"/>
      <c r="H138" s="384" t="n">
        <v>14</v>
      </c>
      <c r="I138" s="384"/>
      <c r="J138" s="384"/>
      <c r="K138" s="384"/>
      <c r="L138" s="384"/>
      <c r="M138" s="384"/>
      <c r="N138" s="384"/>
      <c r="O138" s="384"/>
      <c r="P138" s="384"/>
      <c r="Q138" s="384"/>
      <c r="R138" s="384"/>
      <c r="S138" s="384"/>
      <c r="T138" s="384"/>
      <c r="U138" s="384"/>
      <c r="V138" s="384"/>
      <c r="W138" s="384"/>
      <c r="X138" s="384"/>
      <c r="Y138" s="384"/>
      <c r="Z138" s="384"/>
      <c r="AA138" s="384"/>
      <c r="AB138" s="384"/>
      <c r="AC138" s="384"/>
      <c r="AD138" s="384"/>
      <c r="AE138" s="384"/>
      <c r="AF138" s="384"/>
      <c r="AG138" s="384"/>
      <c r="AH138" s="384"/>
      <c r="AI138" s="384"/>
      <c r="AJ138" s="384"/>
      <c r="AK138" s="384"/>
      <c r="AL138" s="384"/>
      <c r="AM138" s="384"/>
      <c r="AN138" s="384"/>
      <c r="AO138" s="384"/>
      <c r="AP138" s="384"/>
      <c r="AQ138" s="384"/>
      <c r="AR138" s="384"/>
      <c r="AS138" s="384"/>
      <c r="AT138" s="384"/>
      <c r="AU138" s="384"/>
      <c r="AV138" s="384"/>
      <c r="AW138" s="384"/>
      <c r="AX138" s="384"/>
      <c r="AY138" s="384"/>
      <c r="AZ138" s="384"/>
      <c r="BA138" s="384"/>
      <c r="BB138" s="384"/>
      <c r="BC138" s="384"/>
      <c r="BD138" s="384"/>
      <c r="BE138" s="384"/>
      <c r="BF138" s="384"/>
      <c r="BG138" s="384"/>
      <c r="BH138" s="384"/>
      <c r="BI138" s="384"/>
      <c r="BJ138" s="384"/>
      <c r="BK138" s="384"/>
      <c r="BL138" s="384"/>
      <c r="BM138" s="384"/>
      <c r="BN138" s="384"/>
      <c r="BO138" s="384"/>
      <c r="BP138" s="384"/>
      <c r="BQ138" s="384"/>
      <c r="BR138" s="384"/>
      <c r="BS138" s="384"/>
      <c r="BT138" s="384"/>
      <c r="BU138" s="384"/>
      <c r="BV138" s="384"/>
      <c r="BW138" s="384"/>
      <c r="BX138" s="384"/>
      <c r="BY138" s="384"/>
      <c r="BZ138" s="384"/>
      <c r="CA138" s="384"/>
      <c r="CB138" s="384"/>
      <c r="CC138" s="384"/>
      <c r="CD138" s="384"/>
      <c r="CE138" s="384"/>
      <c r="CF138" s="384"/>
      <c r="CG138" s="384"/>
      <c r="CH138" s="384"/>
      <c r="CI138" s="384"/>
      <c r="CJ138" s="384"/>
      <c r="CK138" s="384"/>
      <c r="CL138" s="384"/>
      <c r="CM138" s="384"/>
      <c r="CN138" s="384"/>
      <c r="CO138" s="384"/>
      <c r="CP138" s="384"/>
      <c r="CQ138" s="384"/>
      <c r="CR138" s="384"/>
      <c r="CS138" s="384"/>
      <c r="CT138" s="384"/>
      <c r="CU138" s="384"/>
      <c r="CV138" s="384"/>
      <c r="CW138" s="384"/>
      <c r="CX138" s="384"/>
      <c r="CY138" s="384"/>
      <c r="CZ138" s="384"/>
      <c r="DA138" s="384"/>
      <c r="DB138" s="384"/>
      <c r="DC138" s="384"/>
      <c r="DD138" s="384"/>
      <c r="DE138" s="384"/>
      <c r="DF138" s="384"/>
      <c r="DG138" s="384"/>
      <c r="DH138" s="384"/>
      <c r="DI138" s="384"/>
      <c r="DJ138" s="384"/>
      <c r="DK138" s="384"/>
      <c r="DL138" s="384"/>
      <c r="DM138" s="384"/>
      <c r="DN138" s="384"/>
      <c r="DO138" s="384"/>
      <c r="DP138" s="384"/>
      <c r="DQ138" s="384"/>
      <c r="DR138" s="384"/>
      <c r="DS138" s="384"/>
      <c r="DT138" s="384"/>
      <c r="DU138" s="384"/>
      <c r="DV138" s="384"/>
      <c r="DW138" s="384"/>
      <c r="DX138" s="384"/>
      <c r="DY138" s="384"/>
      <c r="DZ138" s="384"/>
      <c r="EA138" s="384"/>
      <c r="EB138" s="384"/>
      <c r="EC138" s="384"/>
      <c r="ED138" s="384"/>
      <c r="EE138" s="384"/>
      <c r="EF138" s="384"/>
      <c r="EG138" s="384"/>
      <c r="EH138" s="384"/>
      <c r="EI138" s="384"/>
      <c r="EJ138" s="384"/>
      <c r="EK138" s="384"/>
      <c r="EL138" s="384"/>
      <c r="EM138" s="384"/>
      <c r="EN138" s="384"/>
      <c r="EO138" s="384"/>
      <c r="EP138" s="384"/>
      <c r="EQ138" s="384"/>
      <c r="ER138" s="384"/>
      <c r="ES138" s="384"/>
      <c r="ET138" s="384"/>
      <c r="EU138" s="384"/>
      <c r="EV138" s="384"/>
      <c r="EW138" s="384"/>
      <c r="EX138" s="384"/>
      <c r="EY138" s="384"/>
      <c r="EZ138" s="384"/>
      <c r="FA138" s="384"/>
      <c r="FB138" s="384"/>
      <c r="FC138" s="384"/>
      <c r="FD138" s="384"/>
      <c r="FE138" s="384"/>
      <c r="FF138" s="384"/>
      <c r="FG138" s="384"/>
      <c r="FH138" s="384"/>
      <c r="FI138" s="384"/>
      <c r="FJ138" s="384"/>
      <c r="FK138" s="384"/>
      <c r="FL138" s="384"/>
      <c r="FM138" s="384"/>
      <c r="FN138" s="384"/>
      <c r="FO138" s="384"/>
      <c r="FP138" s="384"/>
      <c r="FQ138" s="384"/>
      <c r="FR138" s="384"/>
      <c r="FS138" s="384"/>
      <c r="FT138" s="384"/>
      <c r="FU138" s="384"/>
      <c r="FV138" s="384"/>
      <c r="FW138" s="384"/>
      <c r="FX138" s="384"/>
      <c r="FY138" s="384"/>
      <c r="FZ138" s="384"/>
      <c r="GA138" s="384"/>
      <c r="GB138" s="384"/>
      <c r="GC138" s="384"/>
      <c r="GD138" s="384"/>
      <c r="GE138" s="384"/>
      <c r="GF138" s="384"/>
      <c r="GG138" s="384"/>
      <c r="GH138" s="384"/>
      <c r="GI138" s="384"/>
      <c r="GJ138" s="384"/>
      <c r="GK138" s="384"/>
      <c r="GL138" s="384"/>
      <c r="GM138" s="384"/>
      <c r="GN138" s="384"/>
      <c r="GO138" s="384"/>
      <c r="GP138" s="384"/>
      <c r="GQ138" s="384"/>
      <c r="GR138" s="384"/>
      <c r="GS138" s="384"/>
      <c r="GT138" s="384"/>
      <c r="GU138" s="384"/>
      <c r="GV138" s="384"/>
      <c r="GW138" s="384"/>
      <c r="GX138" s="384"/>
      <c r="GY138" s="384"/>
      <c r="GZ138" s="384"/>
      <c r="HA138" s="384"/>
      <c r="HB138" s="384"/>
      <c r="HC138" s="384"/>
      <c r="HD138" s="384"/>
      <c r="HE138" s="384"/>
      <c r="HF138" s="384"/>
      <c r="HG138" s="384"/>
      <c r="HH138" s="384"/>
      <c r="HI138" s="384"/>
      <c r="HJ138" s="384"/>
      <c r="HK138" s="384"/>
      <c r="HL138" s="384"/>
      <c r="HM138" s="384"/>
      <c r="HN138" s="384"/>
      <c r="HO138" s="384"/>
      <c r="HP138" s="384"/>
      <c r="HQ138" s="384"/>
      <c r="HR138" s="384"/>
      <c r="HS138" s="384"/>
      <c r="HT138" s="384"/>
      <c r="HU138" s="384"/>
      <c r="HV138" s="384"/>
      <c r="HW138" s="384"/>
      <c r="HX138" s="384"/>
      <c r="HY138" s="384"/>
      <c r="HZ138" s="384"/>
      <c r="IA138" s="384"/>
      <c r="IB138" s="384"/>
      <c r="IC138" s="384"/>
      <c r="ID138" s="384"/>
      <c r="IE138" s="384"/>
      <c r="IF138" s="384"/>
      <c r="IG138" s="384"/>
    </row>
    <row r="139" s="342" customFormat="true" ht="15.6" hidden="false" customHeight="false" outlineLevel="0" collapsed="false">
      <c r="A139" s="379"/>
      <c r="B139" s="380"/>
      <c r="C139" s="381"/>
      <c r="D139" s="382"/>
      <c r="E139" s="370"/>
      <c r="F139" s="383"/>
      <c r="G139" s="384"/>
      <c r="H139" s="384"/>
      <c r="I139" s="384"/>
      <c r="J139" s="384"/>
      <c r="K139" s="384"/>
      <c r="L139" s="384"/>
      <c r="M139" s="384"/>
      <c r="N139" s="384"/>
      <c r="O139" s="384"/>
      <c r="P139" s="384"/>
      <c r="Q139" s="384"/>
      <c r="R139" s="384"/>
      <c r="S139" s="384"/>
      <c r="T139" s="384"/>
      <c r="U139" s="384"/>
      <c r="V139" s="384"/>
      <c r="W139" s="384"/>
      <c r="X139" s="384"/>
      <c r="Y139" s="384"/>
      <c r="Z139" s="384"/>
      <c r="AA139" s="384"/>
      <c r="AB139" s="384"/>
      <c r="AC139" s="384"/>
      <c r="AD139" s="384"/>
      <c r="AE139" s="384"/>
      <c r="AF139" s="384"/>
      <c r="AG139" s="384"/>
      <c r="AH139" s="384"/>
      <c r="AI139" s="384"/>
      <c r="AJ139" s="384"/>
      <c r="AK139" s="384"/>
      <c r="AL139" s="384"/>
      <c r="AM139" s="384"/>
      <c r="AN139" s="384"/>
      <c r="AO139" s="384"/>
      <c r="AP139" s="384"/>
      <c r="AQ139" s="384"/>
      <c r="AR139" s="384"/>
      <c r="AS139" s="384"/>
      <c r="AT139" s="384"/>
      <c r="AU139" s="384"/>
      <c r="AV139" s="384"/>
      <c r="AW139" s="384"/>
      <c r="AX139" s="384"/>
      <c r="AY139" s="384"/>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4"/>
      <c r="BZ139" s="384"/>
      <c r="CA139" s="384"/>
      <c r="CB139" s="384"/>
      <c r="CC139" s="384"/>
      <c r="CD139" s="384"/>
      <c r="CE139" s="384"/>
      <c r="CF139" s="384"/>
      <c r="CG139" s="384"/>
      <c r="CH139" s="384"/>
      <c r="CI139" s="384"/>
      <c r="CJ139" s="384"/>
      <c r="CK139" s="384"/>
      <c r="CL139" s="384"/>
      <c r="CM139" s="384"/>
      <c r="CN139" s="384"/>
      <c r="CO139" s="384"/>
      <c r="CP139" s="384"/>
      <c r="CQ139" s="384"/>
      <c r="CR139" s="384"/>
      <c r="CS139" s="384"/>
      <c r="CT139" s="384"/>
      <c r="CU139" s="384"/>
      <c r="CV139" s="384"/>
      <c r="CW139" s="384"/>
      <c r="CX139" s="384"/>
      <c r="CY139" s="384"/>
      <c r="CZ139" s="384"/>
      <c r="DA139" s="384"/>
      <c r="DB139" s="384"/>
      <c r="DC139" s="384"/>
      <c r="DD139" s="384"/>
      <c r="DE139" s="384"/>
      <c r="DF139" s="384"/>
      <c r="DG139" s="384"/>
      <c r="DH139" s="384"/>
      <c r="DI139" s="384"/>
      <c r="DJ139" s="384"/>
      <c r="DK139" s="384"/>
      <c r="DL139" s="384"/>
      <c r="DM139" s="384"/>
      <c r="DN139" s="384"/>
      <c r="DO139" s="384"/>
      <c r="DP139" s="384"/>
      <c r="DQ139" s="384"/>
      <c r="DR139" s="384"/>
      <c r="DS139" s="384"/>
      <c r="DT139" s="384"/>
      <c r="DU139" s="384"/>
      <c r="DV139" s="384"/>
      <c r="DW139" s="384"/>
      <c r="DX139" s="384"/>
      <c r="DY139" s="384"/>
      <c r="DZ139" s="384"/>
      <c r="EA139" s="384"/>
      <c r="EB139" s="384"/>
      <c r="EC139" s="384"/>
      <c r="ED139" s="384"/>
      <c r="EE139" s="384"/>
      <c r="EF139" s="384"/>
      <c r="EG139" s="384"/>
      <c r="EH139" s="384"/>
      <c r="EI139" s="384"/>
      <c r="EJ139" s="384"/>
      <c r="EK139" s="384"/>
      <c r="EL139" s="384"/>
      <c r="EM139" s="384"/>
      <c r="EN139" s="384"/>
      <c r="EO139" s="384"/>
      <c r="EP139" s="384"/>
      <c r="EQ139" s="384"/>
      <c r="ER139" s="384"/>
      <c r="ES139" s="384"/>
      <c r="ET139" s="384"/>
      <c r="EU139" s="384"/>
      <c r="EV139" s="384"/>
      <c r="EW139" s="384"/>
      <c r="EX139" s="384"/>
      <c r="EY139" s="384"/>
      <c r="EZ139" s="384"/>
      <c r="FA139" s="384"/>
      <c r="FB139" s="384"/>
      <c r="FC139" s="384"/>
      <c r="FD139" s="384"/>
      <c r="FE139" s="384"/>
      <c r="FF139" s="384"/>
      <c r="FG139" s="384"/>
      <c r="FH139" s="384"/>
      <c r="FI139" s="384"/>
      <c r="FJ139" s="384"/>
      <c r="FK139" s="384"/>
      <c r="FL139" s="384"/>
      <c r="FM139" s="384"/>
      <c r="FN139" s="384"/>
      <c r="FO139" s="384"/>
      <c r="FP139" s="384"/>
      <c r="FQ139" s="384"/>
      <c r="FR139" s="384"/>
      <c r="FS139" s="384"/>
      <c r="FT139" s="384"/>
      <c r="FU139" s="384"/>
      <c r="FV139" s="384"/>
      <c r="FW139" s="384"/>
      <c r="FX139" s="384"/>
      <c r="FY139" s="384"/>
      <c r="FZ139" s="384"/>
      <c r="GA139" s="384"/>
      <c r="GB139" s="384"/>
      <c r="GC139" s="384"/>
      <c r="GD139" s="384"/>
      <c r="GE139" s="384"/>
      <c r="GF139" s="384"/>
      <c r="GG139" s="384"/>
      <c r="GH139" s="384"/>
      <c r="GI139" s="384"/>
      <c r="GJ139" s="384"/>
      <c r="GK139" s="384"/>
      <c r="GL139" s="384"/>
      <c r="GM139" s="384"/>
      <c r="GN139" s="384"/>
      <c r="GO139" s="384"/>
      <c r="GP139" s="384"/>
      <c r="GQ139" s="384"/>
      <c r="GR139" s="384"/>
      <c r="GS139" s="384"/>
      <c r="GT139" s="384"/>
      <c r="GU139" s="384"/>
      <c r="GV139" s="384"/>
      <c r="GW139" s="384"/>
      <c r="GX139" s="384"/>
      <c r="GY139" s="384"/>
      <c r="GZ139" s="384"/>
      <c r="HA139" s="384"/>
      <c r="HB139" s="384"/>
      <c r="HC139" s="384"/>
      <c r="HD139" s="384"/>
      <c r="HE139" s="384"/>
      <c r="HF139" s="384"/>
      <c r="HG139" s="384"/>
      <c r="HH139" s="384"/>
      <c r="HI139" s="384"/>
      <c r="HJ139" s="384"/>
      <c r="HK139" s="384"/>
      <c r="HL139" s="384"/>
      <c r="HM139" s="384"/>
      <c r="HN139" s="384"/>
      <c r="HO139" s="384"/>
      <c r="HP139" s="384"/>
      <c r="HQ139" s="384"/>
      <c r="HR139" s="384"/>
      <c r="HS139" s="384"/>
      <c r="HT139" s="384"/>
      <c r="HU139" s="384"/>
      <c r="HV139" s="384"/>
      <c r="HW139" s="384"/>
      <c r="HX139" s="384"/>
      <c r="HY139" s="384"/>
      <c r="HZ139" s="384"/>
      <c r="IA139" s="384"/>
      <c r="IB139" s="384"/>
      <c r="IC139" s="384"/>
      <c r="ID139" s="384"/>
      <c r="IE139" s="384"/>
      <c r="IF139" s="384"/>
      <c r="IG139" s="384"/>
    </row>
    <row r="140" s="342" customFormat="true" ht="15.6" hidden="false" customHeight="false" outlineLevel="0" collapsed="false">
      <c r="A140" s="379" t="n">
        <v>3.04</v>
      </c>
      <c r="B140" s="380" t="s">
        <v>711</v>
      </c>
      <c r="C140" s="381" t="s">
        <v>288</v>
      </c>
      <c r="D140" s="382" t="n">
        <v>14</v>
      </c>
      <c r="E140" s="370"/>
      <c r="F140" s="385"/>
      <c r="G140" s="384"/>
      <c r="H140" s="384" t="n">
        <v>14</v>
      </c>
      <c r="I140" s="384"/>
      <c r="J140" s="384"/>
      <c r="K140" s="384"/>
      <c r="L140" s="384"/>
      <c r="M140" s="384"/>
      <c r="N140" s="384"/>
      <c r="O140" s="384"/>
      <c r="P140" s="384"/>
      <c r="Q140" s="384"/>
      <c r="R140" s="384"/>
      <c r="S140" s="384"/>
      <c r="T140" s="384"/>
      <c r="U140" s="384"/>
      <c r="V140" s="384"/>
      <c r="W140" s="384"/>
      <c r="X140" s="384"/>
      <c r="Y140" s="384"/>
      <c r="Z140" s="384"/>
      <c r="AA140" s="384"/>
      <c r="AB140" s="384"/>
      <c r="AC140" s="384"/>
      <c r="AD140" s="384"/>
      <c r="AE140" s="384"/>
      <c r="AF140" s="384"/>
      <c r="AG140" s="384"/>
      <c r="AH140" s="384"/>
      <c r="AI140" s="384"/>
      <c r="AJ140" s="384"/>
      <c r="AK140" s="384"/>
      <c r="AL140" s="384"/>
      <c r="AM140" s="384"/>
      <c r="AN140" s="384"/>
      <c r="AO140" s="384"/>
      <c r="AP140" s="384"/>
      <c r="AQ140" s="384"/>
      <c r="AR140" s="384"/>
      <c r="AS140" s="384"/>
      <c r="AT140" s="384"/>
      <c r="AU140" s="384"/>
      <c r="AV140" s="384"/>
      <c r="AW140" s="384"/>
      <c r="AX140" s="384"/>
      <c r="AY140" s="384"/>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4"/>
      <c r="BZ140" s="384"/>
      <c r="CA140" s="384"/>
      <c r="CB140" s="384"/>
      <c r="CC140" s="384"/>
      <c r="CD140" s="384"/>
      <c r="CE140" s="384"/>
      <c r="CF140" s="384"/>
      <c r="CG140" s="384"/>
      <c r="CH140" s="384"/>
      <c r="CI140" s="384"/>
      <c r="CJ140" s="384"/>
      <c r="CK140" s="384"/>
      <c r="CL140" s="384"/>
      <c r="CM140" s="384"/>
      <c r="CN140" s="384"/>
      <c r="CO140" s="384"/>
      <c r="CP140" s="384"/>
      <c r="CQ140" s="384"/>
      <c r="CR140" s="384"/>
      <c r="CS140" s="384"/>
      <c r="CT140" s="384"/>
      <c r="CU140" s="384"/>
      <c r="CV140" s="384"/>
      <c r="CW140" s="384"/>
      <c r="CX140" s="384"/>
      <c r="CY140" s="384"/>
      <c r="CZ140" s="384"/>
      <c r="DA140" s="384"/>
      <c r="DB140" s="384"/>
      <c r="DC140" s="384"/>
      <c r="DD140" s="384"/>
      <c r="DE140" s="384"/>
      <c r="DF140" s="384"/>
      <c r="DG140" s="384"/>
      <c r="DH140" s="384"/>
      <c r="DI140" s="384"/>
      <c r="DJ140" s="384"/>
      <c r="DK140" s="384"/>
      <c r="DL140" s="384"/>
      <c r="DM140" s="384"/>
      <c r="DN140" s="384"/>
      <c r="DO140" s="384"/>
      <c r="DP140" s="384"/>
      <c r="DQ140" s="384"/>
      <c r="DR140" s="384"/>
      <c r="DS140" s="384"/>
      <c r="DT140" s="384"/>
      <c r="DU140" s="384"/>
      <c r="DV140" s="384"/>
      <c r="DW140" s="384"/>
      <c r="DX140" s="384"/>
      <c r="DY140" s="384"/>
      <c r="DZ140" s="384"/>
      <c r="EA140" s="384"/>
      <c r="EB140" s="384"/>
      <c r="EC140" s="384"/>
      <c r="ED140" s="384"/>
      <c r="EE140" s="384"/>
      <c r="EF140" s="384"/>
      <c r="EG140" s="384"/>
      <c r="EH140" s="384"/>
      <c r="EI140" s="384"/>
      <c r="EJ140" s="384"/>
      <c r="EK140" s="384"/>
      <c r="EL140" s="384"/>
      <c r="EM140" s="384"/>
      <c r="EN140" s="384"/>
      <c r="EO140" s="384"/>
      <c r="EP140" s="384"/>
      <c r="EQ140" s="384"/>
      <c r="ER140" s="384"/>
      <c r="ES140" s="384"/>
      <c r="ET140" s="384"/>
      <c r="EU140" s="384"/>
      <c r="EV140" s="384"/>
      <c r="EW140" s="384"/>
      <c r="EX140" s="384"/>
      <c r="EY140" s="384"/>
      <c r="EZ140" s="384"/>
      <c r="FA140" s="384"/>
      <c r="FB140" s="384"/>
      <c r="FC140" s="384"/>
      <c r="FD140" s="384"/>
      <c r="FE140" s="384"/>
      <c r="FF140" s="384"/>
      <c r="FG140" s="384"/>
      <c r="FH140" s="384"/>
      <c r="FI140" s="384"/>
      <c r="FJ140" s="384"/>
      <c r="FK140" s="384"/>
      <c r="FL140" s="384"/>
      <c r="FM140" s="384"/>
      <c r="FN140" s="384"/>
      <c r="FO140" s="384"/>
      <c r="FP140" s="384"/>
      <c r="FQ140" s="384"/>
      <c r="FR140" s="384"/>
      <c r="FS140" s="384"/>
      <c r="FT140" s="384"/>
      <c r="FU140" s="384"/>
      <c r="FV140" s="384"/>
      <c r="FW140" s="384"/>
      <c r="FX140" s="384"/>
      <c r="FY140" s="384"/>
      <c r="FZ140" s="384"/>
      <c r="GA140" s="384"/>
      <c r="GB140" s="384"/>
      <c r="GC140" s="384"/>
      <c r="GD140" s="384"/>
      <c r="GE140" s="384"/>
      <c r="GF140" s="384"/>
      <c r="GG140" s="384"/>
      <c r="GH140" s="384"/>
      <c r="GI140" s="384"/>
      <c r="GJ140" s="384"/>
      <c r="GK140" s="384"/>
      <c r="GL140" s="384"/>
      <c r="GM140" s="384"/>
      <c r="GN140" s="384"/>
      <c r="GO140" s="384"/>
      <c r="GP140" s="384"/>
      <c r="GQ140" s="384"/>
      <c r="GR140" s="384"/>
      <c r="GS140" s="384"/>
      <c r="GT140" s="384"/>
      <c r="GU140" s="384"/>
      <c r="GV140" s="384"/>
      <c r="GW140" s="384"/>
      <c r="GX140" s="384"/>
      <c r="GY140" s="384"/>
      <c r="GZ140" s="384"/>
      <c r="HA140" s="384"/>
      <c r="HB140" s="384"/>
      <c r="HC140" s="384"/>
      <c r="HD140" s="384"/>
      <c r="HE140" s="384"/>
      <c r="HF140" s="384"/>
      <c r="HG140" s="384"/>
      <c r="HH140" s="384"/>
      <c r="HI140" s="384"/>
      <c r="HJ140" s="384"/>
      <c r="HK140" s="384"/>
      <c r="HL140" s="384"/>
      <c r="HM140" s="384"/>
      <c r="HN140" s="384"/>
      <c r="HO140" s="384"/>
      <c r="HP140" s="384"/>
      <c r="HQ140" s="384"/>
      <c r="HR140" s="384"/>
      <c r="HS140" s="384"/>
      <c r="HT140" s="384"/>
      <c r="HU140" s="384"/>
      <c r="HV140" s="384"/>
      <c r="HW140" s="384"/>
      <c r="HX140" s="384"/>
      <c r="HY140" s="384"/>
      <c r="HZ140" s="384"/>
      <c r="IA140" s="384"/>
      <c r="IB140" s="384"/>
      <c r="IC140" s="384"/>
      <c r="ID140" s="384"/>
      <c r="IE140" s="384"/>
      <c r="IF140" s="384"/>
      <c r="IG140" s="384"/>
    </row>
    <row r="141" s="186" customFormat="true" ht="15.6" hidden="false" customHeight="false" outlineLevel="0" collapsed="false">
      <c r="A141" s="348"/>
      <c r="B141" s="349" t="s">
        <v>263</v>
      </c>
      <c r="C141" s="350"/>
      <c r="D141" s="351"/>
      <c r="E141" s="351"/>
      <c r="F141" s="352"/>
      <c r="H141" s="187"/>
    </row>
    <row r="142" s="342" customFormat="true" ht="15.6" hidden="false" customHeight="false" outlineLevel="0" collapsed="false">
      <c r="A142" s="386"/>
      <c r="B142" s="387"/>
      <c r="C142" s="366"/>
      <c r="D142" s="99"/>
      <c r="E142" s="264"/>
      <c r="F142" s="145"/>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c r="BI142" s="363"/>
      <c r="BJ142" s="363"/>
      <c r="BK142" s="363"/>
      <c r="BL142" s="363"/>
      <c r="BM142" s="363"/>
      <c r="BN142" s="363"/>
      <c r="BO142" s="363"/>
      <c r="BP142" s="363"/>
      <c r="BQ142" s="363"/>
      <c r="BR142" s="363"/>
      <c r="BS142" s="363"/>
      <c r="BT142" s="363"/>
      <c r="BU142" s="363"/>
      <c r="BV142" s="363"/>
      <c r="BW142" s="363"/>
      <c r="BX142" s="363"/>
      <c r="BY142" s="363"/>
      <c r="BZ142" s="363"/>
      <c r="CA142" s="363"/>
      <c r="CB142" s="363"/>
      <c r="CC142" s="363"/>
      <c r="CD142" s="363"/>
      <c r="CE142" s="363"/>
      <c r="CF142" s="363"/>
      <c r="CG142" s="363"/>
      <c r="CH142" s="363"/>
      <c r="CI142" s="363"/>
      <c r="CJ142" s="363"/>
      <c r="CK142" s="363"/>
      <c r="CL142" s="363"/>
      <c r="CM142" s="363"/>
      <c r="CN142" s="363"/>
      <c r="CO142" s="363"/>
      <c r="CP142" s="363"/>
      <c r="CQ142" s="363"/>
      <c r="CR142" s="363"/>
      <c r="CS142" s="363"/>
      <c r="CT142" s="363"/>
      <c r="CU142" s="363"/>
      <c r="CV142" s="363"/>
      <c r="CW142" s="363"/>
      <c r="CX142" s="363"/>
      <c r="CY142" s="363"/>
      <c r="CZ142" s="363"/>
      <c r="DA142" s="363"/>
      <c r="DB142" s="363"/>
      <c r="DC142" s="363"/>
      <c r="DD142" s="363"/>
      <c r="DE142" s="363"/>
      <c r="DF142" s="363"/>
      <c r="DG142" s="363"/>
      <c r="DH142" s="363"/>
      <c r="DI142" s="363"/>
      <c r="DJ142" s="363"/>
      <c r="DK142" s="363"/>
      <c r="DL142" s="363"/>
      <c r="DM142" s="363"/>
      <c r="DN142" s="363"/>
      <c r="DO142" s="363"/>
      <c r="DP142" s="363"/>
      <c r="DQ142" s="363"/>
      <c r="DR142" s="363"/>
      <c r="DS142" s="363"/>
      <c r="DT142" s="363"/>
      <c r="DU142" s="363"/>
      <c r="DV142" s="363"/>
      <c r="DW142" s="363"/>
      <c r="DX142" s="363"/>
      <c r="DY142" s="363"/>
      <c r="DZ142" s="363"/>
      <c r="EA142" s="363"/>
      <c r="EB142" s="363"/>
      <c r="EC142" s="363"/>
      <c r="ED142" s="363"/>
      <c r="EE142" s="363"/>
      <c r="EF142" s="363"/>
      <c r="EG142" s="363"/>
      <c r="EH142" s="363"/>
      <c r="EI142" s="363"/>
      <c r="EJ142" s="363"/>
      <c r="EK142" s="363"/>
      <c r="EL142" s="363"/>
      <c r="EM142" s="363"/>
      <c r="EN142" s="363"/>
      <c r="EO142" s="363"/>
      <c r="EP142" s="363"/>
      <c r="EQ142" s="363"/>
      <c r="ER142" s="363"/>
      <c r="ES142" s="363"/>
      <c r="ET142" s="363"/>
      <c r="EU142" s="363"/>
      <c r="EV142" s="363"/>
      <c r="EW142" s="363"/>
      <c r="EX142" s="363"/>
      <c r="EY142" s="363"/>
      <c r="EZ142" s="363"/>
      <c r="FA142" s="363"/>
      <c r="FB142" s="363"/>
      <c r="FC142" s="363"/>
      <c r="FD142" s="363"/>
      <c r="FE142" s="363"/>
      <c r="FF142" s="363"/>
      <c r="FG142" s="363"/>
      <c r="FH142" s="363"/>
      <c r="FI142" s="363"/>
      <c r="FJ142" s="363"/>
      <c r="FK142" s="363"/>
      <c r="FL142" s="363"/>
      <c r="FM142" s="363"/>
      <c r="FN142" s="363"/>
      <c r="FO142" s="363"/>
      <c r="FP142" s="363"/>
      <c r="FQ142" s="363"/>
      <c r="FR142" s="363"/>
      <c r="FS142" s="363"/>
      <c r="FT142" s="363"/>
      <c r="FU142" s="363"/>
      <c r="FV142" s="363"/>
      <c r="FW142" s="363"/>
      <c r="FX142" s="363"/>
      <c r="FY142" s="363"/>
      <c r="FZ142" s="363"/>
      <c r="GA142" s="363"/>
      <c r="GB142" s="363"/>
      <c r="GC142" s="363"/>
      <c r="GD142" s="363"/>
      <c r="GE142" s="363"/>
      <c r="GF142" s="363"/>
      <c r="GG142" s="363"/>
      <c r="GH142" s="363"/>
      <c r="GI142" s="363"/>
      <c r="GJ142" s="363"/>
      <c r="GK142" s="363"/>
      <c r="GL142" s="363"/>
      <c r="GM142" s="363"/>
      <c r="GN142" s="363"/>
      <c r="GO142" s="363"/>
      <c r="GP142" s="363"/>
      <c r="GQ142" s="363"/>
      <c r="GR142" s="363"/>
      <c r="GS142" s="363"/>
      <c r="GT142" s="363"/>
      <c r="GU142" s="363"/>
      <c r="GV142" s="363"/>
      <c r="GW142" s="363"/>
      <c r="GX142" s="363"/>
      <c r="GY142" s="363"/>
      <c r="GZ142" s="363"/>
      <c r="HA142" s="363"/>
      <c r="HB142" s="363"/>
      <c r="HC142" s="363"/>
      <c r="HD142" s="363"/>
      <c r="HE142" s="363"/>
      <c r="HF142" s="363"/>
      <c r="HG142" s="363"/>
      <c r="HH142" s="363"/>
      <c r="HI142" s="363"/>
      <c r="HJ142" s="363"/>
      <c r="HK142" s="363"/>
      <c r="HL142" s="363"/>
      <c r="HM142" s="363"/>
      <c r="HN142" s="363"/>
      <c r="HO142" s="363"/>
      <c r="HP142" s="363"/>
      <c r="HQ142" s="363"/>
      <c r="HR142" s="363"/>
      <c r="HS142" s="363"/>
      <c r="HT142" s="363"/>
      <c r="HU142" s="363"/>
      <c r="HV142" s="363"/>
      <c r="HW142" s="363"/>
      <c r="HX142" s="363"/>
      <c r="HY142" s="363"/>
      <c r="HZ142" s="363"/>
      <c r="IA142" s="363"/>
      <c r="IB142" s="363"/>
      <c r="IC142" s="363"/>
      <c r="ID142" s="363"/>
      <c r="IE142" s="363"/>
      <c r="IF142" s="363"/>
      <c r="IG142" s="363"/>
    </row>
    <row r="143" s="342" customFormat="true" ht="15.6" hidden="false" customHeight="false" outlineLevel="0" collapsed="false">
      <c r="A143" s="369"/>
      <c r="B143" s="378" t="s">
        <v>712</v>
      </c>
      <c r="C143" s="366"/>
      <c r="D143" s="99"/>
      <c r="E143" s="99"/>
      <c r="F143" s="145"/>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c r="AY143" s="363"/>
      <c r="AZ143" s="363"/>
      <c r="BA143" s="363"/>
      <c r="BB143" s="363"/>
      <c r="BC143" s="363"/>
      <c r="BD143" s="363"/>
      <c r="BE143" s="363"/>
      <c r="BF143" s="363"/>
      <c r="BG143" s="363"/>
      <c r="BH143" s="363"/>
      <c r="BI143" s="363"/>
      <c r="BJ143" s="363"/>
      <c r="BK143" s="363"/>
      <c r="BL143" s="363"/>
      <c r="BM143" s="363"/>
      <c r="BN143" s="363"/>
      <c r="BO143" s="363"/>
      <c r="BP143" s="363"/>
      <c r="BQ143" s="363"/>
      <c r="BR143" s="363"/>
      <c r="BS143" s="363"/>
      <c r="BT143" s="363"/>
      <c r="BU143" s="363"/>
      <c r="BV143" s="363"/>
      <c r="BW143" s="363"/>
      <c r="BX143" s="363"/>
      <c r="BY143" s="363"/>
      <c r="BZ143" s="363"/>
      <c r="CA143" s="363"/>
      <c r="CB143" s="363"/>
      <c r="CC143" s="363"/>
      <c r="CD143" s="363"/>
      <c r="CE143" s="363"/>
      <c r="CF143" s="363"/>
      <c r="CG143" s="363"/>
      <c r="CH143" s="363"/>
      <c r="CI143" s="363"/>
      <c r="CJ143" s="363"/>
      <c r="CK143" s="363"/>
      <c r="CL143" s="363"/>
      <c r="CM143" s="363"/>
      <c r="CN143" s="363"/>
      <c r="CO143" s="363"/>
      <c r="CP143" s="363"/>
      <c r="CQ143" s="363"/>
      <c r="CR143" s="363"/>
      <c r="CS143" s="363"/>
      <c r="CT143" s="363"/>
      <c r="CU143" s="363"/>
      <c r="CV143" s="363"/>
      <c r="CW143" s="363"/>
      <c r="CX143" s="363"/>
      <c r="CY143" s="363"/>
      <c r="CZ143" s="363"/>
      <c r="DA143" s="363"/>
      <c r="DB143" s="363"/>
      <c r="DC143" s="363"/>
      <c r="DD143" s="363"/>
      <c r="DE143" s="363"/>
      <c r="DF143" s="363"/>
      <c r="DG143" s="363"/>
      <c r="DH143" s="363"/>
      <c r="DI143" s="363"/>
      <c r="DJ143" s="363"/>
      <c r="DK143" s="363"/>
      <c r="DL143" s="363"/>
      <c r="DM143" s="363"/>
      <c r="DN143" s="363"/>
      <c r="DO143" s="363"/>
      <c r="DP143" s="363"/>
      <c r="DQ143" s="363"/>
      <c r="DR143" s="363"/>
      <c r="DS143" s="363"/>
      <c r="DT143" s="363"/>
      <c r="DU143" s="363"/>
      <c r="DV143" s="363"/>
      <c r="DW143" s="363"/>
      <c r="DX143" s="363"/>
      <c r="DY143" s="363"/>
      <c r="DZ143" s="363"/>
      <c r="EA143" s="363"/>
      <c r="EB143" s="363"/>
      <c r="EC143" s="363"/>
      <c r="ED143" s="363"/>
      <c r="EE143" s="363"/>
      <c r="EF143" s="363"/>
      <c r="EG143" s="363"/>
      <c r="EH143" s="363"/>
      <c r="EI143" s="363"/>
      <c r="EJ143" s="363"/>
      <c r="EK143" s="363"/>
      <c r="EL143" s="363"/>
      <c r="EM143" s="363"/>
      <c r="EN143" s="363"/>
      <c r="EO143" s="363"/>
      <c r="EP143" s="363"/>
      <c r="EQ143" s="363"/>
      <c r="ER143" s="363"/>
      <c r="ES143" s="363"/>
      <c r="ET143" s="363"/>
      <c r="EU143" s="363"/>
      <c r="EV143" s="363"/>
      <c r="EW143" s="363"/>
      <c r="EX143" s="363"/>
      <c r="EY143" s="363"/>
      <c r="EZ143" s="363"/>
      <c r="FA143" s="363"/>
      <c r="FB143" s="363"/>
      <c r="FC143" s="363"/>
      <c r="FD143" s="363"/>
      <c r="FE143" s="363"/>
      <c r="FF143" s="363"/>
      <c r="FG143" s="363"/>
      <c r="FH143" s="363"/>
      <c r="FI143" s="363"/>
      <c r="FJ143" s="363"/>
      <c r="FK143" s="363"/>
      <c r="FL143" s="363"/>
      <c r="FM143" s="363"/>
      <c r="FN143" s="363"/>
      <c r="FO143" s="363"/>
      <c r="FP143" s="363"/>
      <c r="FQ143" s="363"/>
      <c r="FR143" s="363"/>
      <c r="FS143" s="363"/>
      <c r="FT143" s="363"/>
      <c r="FU143" s="363"/>
      <c r="FV143" s="363"/>
      <c r="FW143" s="363"/>
      <c r="FX143" s="363"/>
      <c r="FY143" s="363"/>
      <c r="FZ143" s="363"/>
      <c r="GA143" s="363"/>
      <c r="GB143" s="363"/>
      <c r="GC143" s="363"/>
      <c r="GD143" s="363"/>
      <c r="GE143" s="363"/>
      <c r="GF143" s="363"/>
      <c r="GG143" s="363"/>
      <c r="GH143" s="363"/>
      <c r="GI143" s="363"/>
      <c r="GJ143" s="363"/>
      <c r="GK143" s="363"/>
      <c r="GL143" s="363"/>
      <c r="GM143" s="363"/>
      <c r="GN143" s="363"/>
      <c r="GO143" s="363"/>
      <c r="GP143" s="363"/>
      <c r="GQ143" s="363"/>
      <c r="GR143" s="363"/>
      <c r="GS143" s="363"/>
      <c r="GT143" s="363"/>
      <c r="GU143" s="363"/>
      <c r="GV143" s="363"/>
      <c r="GW143" s="363"/>
      <c r="GX143" s="363"/>
      <c r="GY143" s="363"/>
      <c r="GZ143" s="363"/>
      <c r="HA143" s="363"/>
      <c r="HB143" s="363"/>
      <c r="HC143" s="363"/>
      <c r="HD143" s="363"/>
      <c r="HE143" s="363"/>
      <c r="HF143" s="363"/>
      <c r="HG143" s="363"/>
      <c r="HH143" s="363"/>
      <c r="HI143" s="363"/>
      <c r="HJ143" s="363"/>
      <c r="HK143" s="363"/>
      <c r="HL143" s="363"/>
      <c r="HM143" s="363"/>
      <c r="HN143" s="363"/>
      <c r="HO143" s="363"/>
      <c r="HP143" s="363"/>
      <c r="HQ143" s="363"/>
      <c r="HR143" s="363"/>
      <c r="HS143" s="363"/>
      <c r="HT143" s="363"/>
      <c r="HU143" s="363"/>
      <c r="HV143" s="363"/>
      <c r="HW143" s="363"/>
      <c r="HX143" s="363"/>
      <c r="HY143" s="363"/>
      <c r="HZ143" s="363"/>
      <c r="IA143" s="363"/>
      <c r="IB143" s="363"/>
      <c r="IC143" s="363"/>
      <c r="ID143" s="363"/>
      <c r="IE143" s="363"/>
      <c r="IF143" s="363"/>
      <c r="IG143" s="363"/>
    </row>
    <row r="144" s="342" customFormat="true" ht="15.6" hidden="false" customHeight="false" outlineLevel="0" collapsed="false">
      <c r="A144" s="369"/>
      <c r="B144" s="378" t="s">
        <v>713</v>
      </c>
      <c r="C144" s="366"/>
      <c r="D144" s="99"/>
      <c r="E144" s="99"/>
      <c r="F144" s="145"/>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c r="BC144" s="363"/>
      <c r="BD144" s="363"/>
      <c r="BE144" s="363"/>
      <c r="BF144" s="363"/>
      <c r="BG144" s="363"/>
      <c r="BH144" s="363"/>
      <c r="BI144" s="363"/>
      <c r="BJ144" s="363"/>
      <c r="BK144" s="363"/>
      <c r="BL144" s="363"/>
      <c r="BM144" s="363"/>
      <c r="BN144" s="363"/>
      <c r="BO144" s="363"/>
      <c r="BP144" s="363"/>
      <c r="BQ144" s="363"/>
      <c r="BR144" s="363"/>
      <c r="BS144" s="363"/>
      <c r="BT144" s="363"/>
      <c r="BU144" s="363"/>
      <c r="BV144" s="363"/>
      <c r="BW144" s="363"/>
      <c r="BX144" s="363"/>
      <c r="BY144" s="363"/>
      <c r="BZ144" s="363"/>
      <c r="CA144" s="363"/>
      <c r="CB144" s="363"/>
      <c r="CC144" s="363"/>
      <c r="CD144" s="363"/>
      <c r="CE144" s="363"/>
      <c r="CF144" s="363"/>
      <c r="CG144" s="363"/>
      <c r="CH144" s="363"/>
      <c r="CI144" s="363"/>
      <c r="CJ144" s="363"/>
      <c r="CK144" s="363"/>
      <c r="CL144" s="363"/>
      <c r="CM144" s="363"/>
      <c r="CN144" s="363"/>
      <c r="CO144" s="363"/>
      <c r="CP144" s="363"/>
      <c r="CQ144" s="363"/>
      <c r="CR144" s="363"/>
      <c r="CS144" s="363"/>
      <c r="CT144" s="363"/>
      <c r="CU144" s="363"/>
      <c r="CV144" s="363"/>
      <c r="CW144" s="363"/>
      <c r="CX144" s="363"/>
      <c r="CY144" s="363"/>
      <c r="CZ144" s="363"/>
      <c r="DA144" s="363"/>
      <c r="DB144" s="363"/>
      <c r="DC144" s="363"/>
      <c r="DD144" s="363"/>
      <c r="DE144" s="363"/>
      <c r="DF144" s="363"/>
      <c r="DG144" s="363"/>
      <c r="DH144" s="363"/>
      <c r="DI144" s="363"/>
      <c r="DJ144" s="363"/>
      <c r="DK144" s="363"/>
      <c r="DL144" s="363"/>
      <c r="DM144" s="363"/>
      <c r="DN144" s="363"/>
      <c r="DO144" s="363"/>
      <c r="DP144" s="363"/>
      <c r="DQ144" s="363"/>
      <c r="DR144" s="363"/>
      <c r="DS144" s="363"/>
      <c r="DT144" s="363"/>
      <c r="DU144" s="363"/>
      <c r="DV144" s="363"/>
      <c r="DW144" s="363"/>
      <c r="DX144" s="363"/>
      <c r="DY144" s="363"/>
      <c r="DZ144" s="363"/>
      <c r="EA144" s="363"/>
      <c r="EB144" s="363"/>
      <c r="EC144" s="363"/>
      <c r="ED144" s="363"/>
      <c r="EE144" s="363"/>
      <c r="EF144" s="363"/>
      <c r="EG144" s="363"/>
      <c r="EH144" s="363"/>
      <c r="EI144" s="363"/>
      <c r="EJ144" s="363"/>
      <c r="EK144" s="363"/>
      <c r="EL144" s="363"/>
      <c r="EM144" s="363"/>
      <c r="EN144" s="363"/>
      <c r="EO144" s="363"/>
      <c r="EP144" s="363"/>
      <c r="EQ144" s="363"/>
      <c r="ER144" s="363"/>
      <c r="ES144" s="363"/>
      <c r="ET144" s="363"/>
      <c r="EU144" s="363"/>
      <c r="EV144" s="363"/>
      <c r="EW144" s="363"/>
      <c r="EX144" s="363"/>
      <c r="EY144" s="363"/>
      <c r="EZ144" s="363"/>
      <c r="FA144" s="363"/>
      <c r="FB144" s="363"/>
      <c r="FC144" s="363"/>
      <c r="FD144" s="363"/>
      <c r="FE144" s="363"/>
      <c r="FF144" s="363"/>
      <c r="FG144" s="363"/>
      <c r="FH144" s="363"/>
      <c r="FI144" s="363"/>
      <c r="FJ144" s="363"/>
      <c r="FK144" s="363"/>
      <c r="FL144" s="363"/>
      <c r="FM144" s="363"/>
      <c r="FN144" s="363"/>
      <c r="FO144" s="363"/>
      <c r="FP144" s="363"/>
      <c r="FQ144" s="363"/>
      <c r="FR144" s="363"/>
      <c r="FS144" s="363"/>
      <c r="FT144" s="363"/>
      <c r="FU144" s="363"/>
      <c r="FV144" s="363"/>
      <c r="FW144" s="363"/>
      <c r="FX144" s="363"/>
      <c r="FY144" s="363"/>
      <c r="FZ144" s="363"/>
      <c r="GA144" s="363"/>
      <c r="GB144" s="363"/>
      <c r="GC144" s="363"/>
      <c r="GD144" s="363"/>
      <c r="GE144" s="363"/>
      <c r="GF144" s="363"/>
      <c r="GG144" s="363"/>
      <c r="GH144" s="363"/>
      <c r="GI144" s="363"/>
      <c r="GJ144" s="363"/>
      <c r="GK144" s="363"/>
      <c r="GL144" s="363"/>
      <c r="GM144" s="363"/>
      <c r="GN144" s="363"/>
      <c r="GO144" s="363"/>
      <c r="GP144" s="363"/>
      <c r="GQ144" s="363"/>
      <c r="GR144" s="363"/>
      <c r="GS144" s="363"/>
      <c r="GT144" s="363"/>
      <c r="GU144" s="363"/>
      <c r="GV144" s="363"/>
      <c r="GW144" s="363"/>
      <c r="GX144" s="363"/>
      <c r="GY144" s="363"/>
      <c r="GZ144" s="363"/>
      <c r="HA144" s="363"/>
      <c r="HB144" s="363"/>
      <c r="HC144" s="363"/>
      <c r="HD144" s="363"/>
      <c r="HE144" s="363"/>
      <c r="HF144" s="363"/>
      <c r="HG144" s="363"/>
      <c r="HH144" s="363"/>
      <c r="HI144" s="363"/>
      <c r="HJ144" s="363"/>
      <c r="HK144" s="363"/>
      <c r="HL144" s="363"/>
      <c r="HM144" s="363"/>
      <c r="HN144" s="363"/>
      <c r="HO144" s="363"/>
      <c r="HP144" s="363"/>
      <c r="HQ144" s="363"/>
      <c r="HR144" s="363"/>
      <c r="HS144" s="363"/>
      <c r="HT144" s="363"/>
      <c r="HU144" s="363"/>
      <c r="HV144" s="363"/>
      <c r="HW144" s="363"/>
      <c r="HX144" s="363"/>
      <c r="HY144" s="363"/>
      <c r="HZ144" s="363"/>
      <c r="IA144" s="363"/>
      <c r="IB144" s="363"/>
      <c r="IC144" s="363"/>
      <c r="ID144" s="363"/>
      <c r="IE144" s="363"/>
      <c r="IF144" s="363"/>
      <c r="IG144" s="363"/>
    </row>
    <row r="145" s="342" customFormat="true" ht="78" hidden="false" customHeight="false" outlineLevel="0" collapsed="false">
      <c r="A145" s="379" t="n">
        <v>4.01</v>
      </c>
      <c r="B145" s="380" t="s">
        <v>714</v>
      </c>
      <c r="C145" s="381" t="s">
        <v>288</v>
      </c>
      <c r="D145" s="382" t="n">
        <v>6</v>
      </c>
      <c r="E145" s="370"/>
      <c r="F145" s="385"/>
      <c r="G145" s="384"/>
      <c r="H145" s="384" t="n">
        <v>6</v>
      </c>
      <c r="I145" s="384"/>
      <c r="J145" s="384"/>
      <c r="K145" s="384"/>
      <c r="L145" s="384"/>
      <c r="M145" s="384"/>
      <c r="N145" s="384"/>
      <c r="O145" s="384"/>
      <c r="P145" s="384"/>
      <c r="Q145" s="384"/>
      <c r="R145" s="384"/>
      <c r="S145" s="384"/>
      <c r="T145" s="384"/>
      <c r="U145" s="384"/>
      <c r="V145" s="384"/>
      <c r="W145" s="384"/>
      <c r="X145" s="384"/>
      <c r="Y145" s="384"/>
      <c r="Z145" s="384"/>
      <c r="AA145" s="384"/>
      <c r="AB145" s="384"/>
      <c r="AC145" s="384"/>
      <c r="AD145" s="384"/>
      <c r="AE145" s="384"/>
      <c r="AF145" s="384"/>
      <c r="AG145" s="384"/>
      <c r="AH145" s="384"/>
      <c r="AI145" s="384"/>
      <c r="AJ145" s="384"/>
      <c r="AK145" s="384"/>
      <c r="AL145" s="384"/>
      <c r="AM145" s="384"/>
      <c r="AN145" s="384"/>
      <c r="AO145" s="384"/>
      <c r="AP145" s="384"/>
      <c r="AQ145" s="384"/>
      <c r="AR145" s="384"/>
      <c r="AS145" s="384"/>
      <c r="AT145" s="384"/>
      <c r="AU145" s="384"/>
      <c r="AV145" s="384"/>
      <c r="AW145" s="384"/>
      <c r="AX145" s="384"/>
      <c r="AY145" s="384"/>
      <c r="AZ145" s="384"/>
      <c r="BA145" s="384"/>
      <c r="BB145" s="384"/>
      <c r="BC145" s="384"/>
      <c r="BD145" s="384"/>
      <c r="BE145" s="384"/>
      <c r="BF145" s="384"/>
      <c r="BG145" s="384"/>
      <c r="BH145" s="384"/>
      <c r="BI145" s="384"/>
      <c r="BJ145" s="384"/>
      <c r="BK145" s="384"/>
      <c r="BL145" s="384"/>
      <c r="BM145" s="384"/>
      <c r="BN145" s="384"/>
      <c r="BO145" s="384"/>
      <c r="BP145" s="384"/>
      <c r="BQ145" s="384"/>
      <c r="BR145" s="384"/>
      <c r="BS145" s="384"/>
      <c r="BT145" s="384"/>
      <c r="BU145" s="384"/>
      <c r="BV145" s="384"/>
      <c r="BW145" s="384"/>
      <c r="BX145" s="384"/>
      <c r="BY145" s="384"/>
      <c r="BZ145" s="384"/>
      <c r="CA145" s="384"/>
      <c r="CB145" s="384"/>
      <c r="CC145" s="384"/>
      <c r="CD145" s="384"/>
      <c r="CE145" s="384"/>
      <c r="CF145" s="384"/>
      <c r="CG145" s="384"/>
      <c r="CH145" s="384"/>
      <c r="CI145" s="384"/>
      <c r="CJ145" s="384"/>
      <c r="CK145" s="384"/>
      <c r="CL145" s="384"/>
      <c r="CM145" s="384"/>
      <c r="CN145" s="384"/>
      <c r="CO145" s="384"/>
      <c r="CP145" s="384"/>
      <c r="CQ145" s="384"/>
      <c r="CR145" s="384"/>
      <c r="CS145" s="384"/>
      <c r="CT145" s="384"/>
      <c r="CU145" s="384"/>
      <c r="CV145" s="384"/>
      <c r="CW145" s="384"/>
      <c r="CX145" s="384"/>
      <c r="CY145" s="384"/>
      <c r="CZ145" s="384"/>
      <c r="DA145" s="384"/>
      <c r="DB145" s="384"/>
      <c r="DC145" s="384"/>
      <c r="DD145" s="384"/>
      <c r="DE145" s="384"/>
      <c r="DF145" s="384"/>
      <c r="DG145" s="384"/>
      <c r="DH145" s="384"/>
      <c r="DI145" s="384"/>
      <c r="DJ145" s="384"/>
      <c r="DK145" s="384"/>
      <c r="DL145" s="384"/>
      <c r="DM145" s="384"/>
      <c r="DN145" s="384"/>
      <c r="DO145" s="384"/>
      <c r="DP145" s="384"/>
      <c r="DQ145" s="384"/>
      <c r="DR145" s="384"/>
      <c r="DS145" s="384"/>
      <c r="DT145" s="384"/>
      <c r="DU145" s="384"/>
      <c r="DV145" s="384"/>
      <c r="DW145" s="384"/>
      <c r="DX145" s="384"/>
      <c r="DY145" s="384"/>
      <c r="DZ145" s="384"/>
      <c r="EA145" s="384"/>
      <c r="EB145" s="384"/>
      <c r="EC145" s="384"/>
      <c r="ED145" s="384"/>
      <c r="EE145" s="384"/>
      <c r="EF145" s="384"/>
      <c r="EG145" s="384"/>
      <c r="EH145" s="384"/>
      <c r="EI145" s="384"/>
      <c r="EJ145" s="384"/>
      <c r="EK145" s="384"/>
      <c r="EL145" s="384"/>
      <c r="EM145" s="384"/>
      <c r="EN145" s="384"/>
      <c r="EO145" s="384"/>
      <c r="EP145" s="384"/>
      <c r="EQ145" s="384"/>
      <c r="ER145" s="384"/>
      <c r="ES145" s="384"/>
      <c r="ET145" s="384"/>
      <c r="EU145" s="384"/>
      <c r="EV145" s="384"/>
      <c r="EW145" s="384"/>
      <c r="EX145" s="384"/>
      <c r="EY145" s="384"/>
      <c r="EZ145" s="384"/>
      <c r="FA145" s="384"/>
      <c r="FB145" s="384"/>
      <c r="FC145" s="384"/>
      <c r="FD145" s="384"/>
      <c r="FE145" s="384"/>
      <c r="FF145" s="384"/>
      <c r="FG145" s="384"/>
      <c r="FH145" s="384"/>
      <c r="FI145" s="384"/>
      <c r="FJ145" s="384"/>
      <c r="FK145" s="384"/>
      <c r="FL145" s="384"/>
      <c r="FM145" s="384"/>
      <c r="FN145" s="384"/>
      <c r="FO145" s="384"/>
      <c r="FP145" s="384"/>
      <c r="FQ145" s="384"/>
      <c r="FR145" s="384"/>
      <c r="FS145" s="384"/>
      <c r="FT145" s="384"/>
      <c r="FU145" s="384"/>
      <c r="FV145" s="384"/>
      <c r="FW145" s="384"/>
      <c r="FX145" s="384"/>
      <c r="FY145" s="384"/>
      <c r="FZ145" s="384"/>
      <c r="GA145" s="384"/>
      <c r="GB145" s="384"/>
      <c r="GC145" s="384"/>
      <c r="GD145" s="384"/>
      <c r="GE145" s="384"/>
      <c r="GF145" s="384"/>
      <c r="GG145" s="384"/>
      <c r="GH145" s="384"/>
      <c r="GI145" s="384"/>
      <c r="GJ145" s="384"/>
      <c r="GK145" s="384"/>
      <c r="GL145" s="384"/>
      <c r="GM145" s="384"/>
      <c r="GN145" s="384"/>
      <c r="GO145" s="384"/>
      <c r="GP145" s="384"/>
      <c r="GQ145" s="384"/>
      <c r="GR145" s="384"/>
      <c r="GS145" s="384"/>
      <c r="GT145" s="384"/>
      <c r="GU145" s="384"/>
      <c r="GV145" s="384"/>
      <c r="GW145" s="384"/>
      <c r="GX145" s="384"/>
      <c r="GY145" s="384"/>
      <c r="GZ145" s="384"/>
      <c r="HA145" s="384"/>
      <c r="HB145" s="384"/>
      <c r="HC145" s="384"/>
      <c r="HD145" s="384"/>
      <c r="HE145" s="384"/>
      <c r="HF145" s="384"/>
      <c r="HG145" s="384"/>
      <c r="HH145" s="384"/>
      <c r="HI145" s="384"/>
      <c r="HJ145" s="384"/>
      <c r="HK145" s="384"/>
      <c r="HL145" s="384"/>
      <c r="HM145" s="384"/>
      <c r="HN145" s="384"/>
      <c r="HO145" s="384"/>
      <c r="HP145" s="384"/>
      <c r="HQ145" s="384"/>
      <c r="HR145" s="384"/>
      <c r="HS145" s="384"/>
      <c r="HT145" s="384"/>
      <c r="HU145" s="384"/>
      <c r="HV145" s="384"/>
      <c r="HW145" s="384"/>
      <c r="HX145" s="384"/>
      <c r="HY145" s="384"/>
      <c r="HZ145" s="384"/>
      <c r="IA145" s="384"/>
      <c r="IB145" s="384"/>
      <c r="IC145" s="384"/>
      <c r="ID145" s="384"/>
      <c r="IE145" s="384"/>
      <c r="IF145" s="384"/>
      <c r="IG145" s="384"/>
    </row>
    <row r="146" s="186" customFormat="true" ht="15.6" hidden="false" customHeight="false" outlineLevel="0" collapsed="false">
      <c r="A146" s="348"/>
      <c r="B146" s="349" t="s">
        <v>263</v>
      </c>
      <c r="C146" s="350"/>
      <c r="D146" s="351"/>
      <c r="E146" s="351"/>
      <c r="F146" s="352"/>
      <c r="H146" s="187"/>
    </row>
    <row r="147" s="342" customFormat="true" ht="15.6" hidden="false" customHeight="false" outlineLevel="0" collapsed="false">
      <c r="A147" s="379"/>
      <c r="B147" s="380" t="s">
        <v>181</v>
      </c>
      <c r="C147" s="233"/>
      <c r="D147" s="99"/>
      <c r="E147" s="99"/>
      <c r="F147" s="141"/>
      <c r="G147" s="384"/>
      <c r="H147" s="384"/>
      <c r="I147" s="384"/>
      <c r="J147" s="384"/>
      <c r="K147" s="384"/>
      <c r="L147" s="384"/>
      <c r="M147" s="384"/>
      <c r="N147" s="384"/>
      <c r="O147" s="384"/>
      <c r="P147" s="384"/>
      <c r="Q147" s="384"/>
      <c r="R147" s="384"/>
      <c r="S147" s="384"/>
      <c r="T147" s="384"/>
      <c r="U147" s="384"/>
      <c r="V147" s="384"/>
      <c r="W147" s="384"/>
      <c r="X147" s="384"/>
      <c r="Y147" s="384"/>
      <c r="Z147" s="384"/>
      <c r="AA147" s="384"/>
      <c r="AB147" s="384"/>
      <c r="AC147" s="384"/>
      <c r="AD147" s="384"/>
      <c r="AE147" s="384"/>
      <c r="AF147" s="384"/>
      <c r="AG147" s="384"/>
      <c r="AH147" s="384"/>
      <c r="AI147" s="384"/>
      <c r="AJ147" s="384"/>
      <c r="AK147" s="384"/>
      <c r="AL147" s="384"/>
      <c r="AM147" s="384"/>
      <c r="AN147" s="384"/>
      <c r="AO147" s="384"/>
      <c r="AP147" s="384"/>
      <c r="AQ147" s="384"/>
      <c r="AR147" s="384"/>
      <c r="AS147" s="384"/>
      <c r="AT147" s="384"/>
      <c r="AU147" s="384"/>
      <c r="AV147" s="384"/>
      <c r="AW147" s="384"/>
      <c r="AX147" s="384"/>
      <c r="AY147" s="384"/>
      <c r="AZ147" s="384"/>
      <c r="BA147" s="384"/>
      <c r="BB147" s="384"/>
      <c r="BC147" s="384"/>
      <c r="BD147" s="384"/>
      <c r="BE147" s="384"/>
      <c r="BF147" s="384"/>
      <c r="BG147" s="384"/>
      <c r="BH147" s="384"/>
      <c r="BI147" s="384"/>
      <c r="BJ147" s="384"/>
      <c r="BK147" s="384"/>
      <c r="BL147" s="384"/>
      <c r="BM147" s="384"/>
      <c r="BN147" s="384"/>
      <c r="BO147" s="384"/>
      <c r="BP147" s="384"/>
      <c r="BQ147" s="384"/>
      <c r="BR147" s="384"/>
      <c r="BS147" s="384"/>
      <c r="BT147" s="384"/>
      <c r="BU147" s="384"/>
      <c r="BV147" s="384"/>
      <c r="BW147" s="384"/>
      <c r="BX147" s="384"/>
      <c r="BY147" s="384"/>
      <c r="BZ147" s="384"/>
      <c r="CA147" s="384"/>
      <c r="CB147" s="384"/>
      <c r="CC147" s="384"/>
      <c r="CD147" s="384"/>
      <c r="CE147" s="384"/>
      <c r="CF147" s="384"/>
      <c r="CG147" s="384"/>
      <c r="CH147" s="384"/>
      <c r="CI147" s="384"/>
      <c r="CJ147" s="384"/>
      <c r="CK147" s="384"/>
      <c r="CL147" s="384"/>
      <c r="CM147" s="384"/>
      <c r="CN147" s="384"/>
      <c r="CO147" s="384"/>
      <c r="CP147" s="384"/>
      <c r="CQ147" s="384"/>
      <c r="CR147" s="384"/>
      <c r="CS147" s="384"/>
      <c r="CT147" s="384"/>
      <c r="CU147" s="384"/>
      <c r="CV147" s="384"/>
      <c r="CW147" s="384"/>
      <c r="CX147" s="384"/>
      <c r="CY147" s="384"/>
      <c r="CZ147" s="384"/>
      <c r="DA147" s="384"/>
      <c r="DB147" s="384"/>
      <c r="DC147" s="384"/>
      <c r="DD147" s="384"/>
      <c r="DE147" s="384"/>
      <c r="DF147" s="384"/>
      <c r="DG147" s="384"/>
      <c r="DH147" s="384"/>
      <c r="DI147" s="384"/>
      <c r="DJ147" s="384"/>
      <c r="DK147" s="384"/>
      <c r="DL147" s="384"/>
      <c r="DM147" s="384"/>
      <c r="DN147" s="384"/>
      <c r="DO147" s="384"/>
      <c r="DP147" s="384"/>
      <c r="DQ147" s="384"/>
      <c r="DR147" s="384"/>
      <c r="DS147" s="384"/>
      <c r="DT147" s="384"/>
      <c r="DU147" s="384"/>
      <c r="DV147" s="384"/>
      <c r="DW147" s="384"/>
      <c r="DX147" s="384"/>
      <c r="DY147" s="384"/>
      <c r="DZ147" s="384"/>
      <c r="EA147" s="384"/>
      <c r="EB147" s="384"/>
      <c r="EC147" s="384"/>
      <c r="ED147" s="384"/>
      <c r="EE147" s="384"/>
      <c r="EF147" s="384"/>
      <c r="EG147" s="384"/>
      <c r="EH147" s="384"/>
      <c r="EI147" s="384"/>
      <c r="EJ147" s="384"/>
      <c r="EK147" s="384"/>
      <c r="EL147" s="384"/>
      <c r="EM147" s="384"/>
      <c r="EN147" s="384"/>
      <c r="EO147" s="384"/>
      <c r="EP147" s="384"/>
      <c r="EQ147" s="384"/>
      <c r="ER147" s="384"/>
      <c r="ES147" s="384"/>
      <c r="ET147" s="384"/>
      <c r="EU147" s="384"/>
      <c r="EV147" s="384"/>
      <c r="EW147" s="384"/>
      <c r="EX147" s="384"/>
      <c r="EY147" s="384"/>
      <c r="EZ147" s="384"/>
      <c r="FA147" s="384"/>
      <c r="FB147" s="384"/>
      <c r="FC147" s="384"/>
      <c r="FD147" s="384"/>
      <c r="FE147" s="384"/>
      <c r="FF147" s="384"/>
      <c r="FG147" s="384"/>
      <c r="FH147" s="384"/>
      <c r="FI147" s="384"/>
      <c r="FJ147" s="384"/>
      <c r="FK147" s="384"/>
      <c r="FL147" s="384"/>
      <c r="FM147" s="384"/>
      <c r="FN147" s="384"/>
      <c r="FO147" s="384"/>
      <c r="FP147" s="384"/>
      <c r="FQ147" s="384"/>
      <c r="FR147" s="384"/>
      <c r="FS147" s="384"/>
      <c r="FT147" s="384"/>
      <c r="FU147" s="384"/>
      <c r="FV147" s="384"/>
      <c r="FW147" s="384"/>
      <c r="FX147" s="384"/>
      <c r="FY147" s="384"/>
      <c r="FZ147" s="384"/>
      <c r="GA147" s="384"/>
      <c r="GB147" s="384"/>
      <c r="GC147" s="384"/>
      <c r="GD147" s="384"/>
      <c r="GE147" s="384"/>
      <c r="GF147" s="384"/>
      <c r="GG147" s="384"/>
      <c r="GH147" s="384"/>
      <c r="GI147" s="384"/>
      <c r="GJ147" s="384"/>
      <c r="GK147" s="384"/>
      <c r="GL147" s="384"/>
      <c r="GM147" s="384"/>
      <c r="GN147" s="384"/>
      <c r="GO147" s="384"/>
      <c r="GP147" s="384"/>
      <c r="GQ147" s="384"/>
      <c r="GR147" s="384"/>
      <c r="GS147" s="384"/>
      <c r="GT147" s="384"/>
      <c r="GU147" s="384"/>
      <c r="GV147" s="384"/>
      <c r="GW147" s="384"/>
      <c r="GX147" s="384"/>
      <c r="GY147" s="384"/>
      <c r="GZ147" s="384"/>
      <c r="HA147" s="384"/>
      <c r="HB147" s="384"/>
      <c r="HC147" s="384"/>
      <c r="HD147" s="384"/>
      <c r="HE147" s="384"/>
      <c r="HF147" s="384"/>
      <c r="HG147" s="384"/>
      <c r="HH147" s="384"/>
      <c r="HI147" s="384"/>
      <c r="HJ147" s="384"/>
      <c r="HK147" s="384"/>
      <c r="HL147" s="384"/>
      <c r="HM147" s="384"/>
      <c r="HN147" s="384"/>
      <c r="HO147" s="384"/>
      <c r="HP147" s="384"/>
      <c r="HQ147" s="384"/>
      <c r="HR147" s="384"/>
      <c r="HS147" s="384"/>
      <c r="HT147" s="384"/>
      <c r="HU147" s="384"/>
      <c r="HV147" s="384"/>
      <c r="HW147" s="384"/>
      <c r="HX147" s="384"/>
      <c r="HY147" s="384"/>
      <c r="HZ147" s="384"/>
      <c r="IA147" s="384"/>
      <c r="IB147" s="384"/>
      <c r="IC147" s="384"/>
      <c r="ID147" s="384"/>
      <c r="IE147" s="384"/>
      <c r="IF147" s="384"/>
      <c r="IG147" s="384"/>
    </row>
    <row r="148" s="342" customFormat="true" ht="15.6" hidden="false" customHeight="false" outlineLevel="0" collapsed="false">
      <c r="A148" s="369"/>
      <c r="B148" s="388" t="s">
        <v>715</v>
      </c>
      <c r="C148" s="366"/>
      <c r="D148" s="99"/>
      <c r="E148" s="264"/>
      <c r="F148" s="145"/>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c r="BI148" s="363"/>
      <c r="BJ148" s="363"/>
      <c r="BK148" s="363"/>
      <c r="BL148" s="363"/>
      <c r="BM148" s="363"/>
      <c r="BN148" s="363"/>
      <c r="BO148" s="363"/>
      <c r="BP148" s="363"/>
      <c r="BQ148" s="363"/>
      <c r="BR148" s="363"/>
      <c r="BS148" s="363"/>
      <c r="BT148" s="363"/>
      <c r="BU148" s="363"/>
      <c r="BV148" s="363"/>
      <c r="BW148" s="363"/>
      <c r="BX148" s="363"/>
      <c r="BY148" s="363"/>
      <c r="BZ148" s="363"/>
      <c r="CA148" s="363"/>
      <c r="CB148" s="363"/>
      <c r="CC148" s="363"/>
      <c r="CD148" s="363"/>
      <c r="CE148" s="363"/>
      <c r="CF148" s="363"/>
      <c r="CG148" s="363"/>
      <c r="CH148" s="363"/>
      <c r="CI148" s="363"/>
      <c r="CJ148" s="363"/>
      <c r="CK148" s="363"/>
      <c r="CL148" s="363"/>
      <c r="CM148" s="363"/>
      <c r="CN148" s="363"/>
      <c r="CO148" s="363"/>
      <c r="CP148" s="363"/>
      <c r="CQ148" s="363"/>
      <c r="CR148" s="363"/>
      <c r="CS148" s="363"/>
      <c r="CT148" s="363"/>
      <c r="CU148" s="363"/>
      <c r="CV148" s="363"/>
      <c r="CW148" s="363"/>
      <c r="CX148" s="363"/>
      <c r="CY148" s="363"/>
      <c r="CZ148" s="363"/>
      <c r="DA148" s="363"/>
      <c r="DB148" s="363"/>
      <c r="DC148" s="363"/>
      <c r="DD148" s="363"/>
      <c r="DE148" s="363"/>
      <c r="DF148" s="363"/>
      <c r="DG148" s="363"/>
      <c r="DH148" s="363"/>
      <c r="DI148" s="363"/>
      <c r="DJ148" s="363"/>
      <c r="DK148" s="363"/>
      <c r="DL148" s="363"/>
      <c r="DM148" s="363"/>
      <c r="DN148" s="363"/>
      <c r="DO148" s="363"/>
      <c r="DP148" s="363"/>
      <c r="DQ148" s="363"/>
      <c r="DR148" s="363"/>
      <c r="DS148" s="363"/>
      <c r="DT148" s="363"/>
      <c r="DU148" s="363"/>
      <c r="DV148" s="363"/>
      <c r="DW148" s="363"/>
      <c r="DX148" s="363"/>
      <c r="DY148" s="363"/>
      <c r="DZ148" s="363"/>
      <c r="EA148" s="363"/>
      <c r="EB148" s="363"/>
      <c r="EC148" s="363"/>
      <c r="ED148" s="363"/>
      <c r="EE148" s="363"/>
      <c r="EF148" s="363"/>
      <c r="EG148" s="363"/>
      <c r="EH148" s="363"/>
      <c r="EI148" s="363"/>
      <c r="EJ148" s="363"/>
      <c r="EK148" s="363"/>
      <c r="EL148" s="363"/>
      <c r="EM148" s="363"/>
      <c r="EN148" s="363"/>
      <c r="EO148" s="363"/>
      <c r="EP148" s="363"/>
      <c r="EQ148" s="363"/>
      <c r="ER148" s="363"/>
      <c r="ES148" s="363"/>
      <c r="ET148" s="363"/>
      <c r="EU148" s="363"/>
      <c r="EV148" s="363"/>
      <c r="EW148" s="363"/>
      <c r="EX148" s="363"/>
      <c r="EY148" s="363"/>
      <c r="EZ148" s="363"/>
      <c r="FA148" s="363"/>
      <c r="FB148" s="363"/>
      <c r="FC148" s="363"/>
      <c r="FD148" s="363"/>
      <c r="FE148" s="363"/>
      <c r="FF148" s="363"/>
      <c r="FG148" s="363"/>
      <c r="FH148" s="363"/>
      <c r="FI148" s="363"/>
      <c r="FJ148" s="363"/>
      <c r="FK148" s="363"/>
      <c r="FL148" s="363"/>
      <c r="FM148" s="363"/>
      <c r="FN148" s="363"/>
      <c r="FO148" s="363"/>
      <c r="FP148" s="363"/>
      <c r="FQ148" s="363"/>
      <c r="FR148" s="363"/>
      <c r="FS148" s="363"/>
      <c r="FT148" s="363"/>
      <c r="FU148" s="363"/>
      <c r="FV148" s="363"/>
      <c r="FW148" s="363"/>
      <c r="FX148" s="363"/>
      <c r="FY148" s="363"/>
      <c r="FZ148" s="363"/>
      <c r="GA148" s="363"/>
      <c r="GB148" s="363"/>
      <c r="GC148" s="363"/>
      <c r="GD148" s="363"/>
      <c r="GE148" s="363"/>
      <c r="GF148" s="363"/>
      <c r="GG148" s="363"/>
      <c r="GH148" s="363"/>
      <c r="GI148" s="363"/>
      <c r="GJ148" s="363"/>
      <c r="GK148" s="363"/>
      <c r="GL148" s="363"/>
      <c r="GM148" s="363"/>
      <c r="GN148" s="363"/>
      <c r="GO148" s="363"/>
      <c r="GP148" s="363"/>
      <c r="GQ148" s="363"/>
      <c r="GR148" s="363"/>
      <c r="GS148" s="363"/>
      <c r="GT148" s="363"/>
      <c r="GU148" s="363"/>
      <c r="GV148" s="363"/>
      <c r="GW148" s="363"/>
      <c r="GX148" s="363"/>
      <c r="GY148" s="363"/>
      <c r="GZ148" s="363"/>
      <c r="HA148" s="363"/>
      <c r="HB148" s="363"/>
      <c r="HC148" s="363"/>
      <c r="HD148" s="363"/>
      <c r="HE148" s="363"/>
      <c r="HF148" s="363"/>
      <c r="HG148" s="363"/>
      <c r="HH148" s="363"/>
      <c r="HI148" s="363"/>
      <c r="HJ148" s="363"/>
      <c r="HK148" s="363"/>
      <c r="HL148" s="363"/>
      <c r="HM148" s="363"/>
      <c r="HN148" s="363"/>
      <c r="HO148" s="363"/>
      <c r="HP148" s="363"/>
      <c r="HQ148" s="363"/>
      <c r="HR148" s="363"/>
      <c r="HS148" s="363"/>
      <c r="HT148" s="363"/>
      <c r="HU148" s="363"/>
      <c r="HV148" s="363"/>
      <c r="HW148" s="363"/>
      <c r="HX148" s="363"/>
      <c r="HY148" s="363"/>
      <c r="HZ148" s="363"/>
      <c r="IA148" s="363"/>
      <c r="IB148" s="363"/>
      <c r="IC148" s="363"/>
      <c r="ID148" s="363"/>
      <c r="IE148" s="363"/>
      <c r="IF148" s="363"/>
      <c r="IG148" s="363"/>
    </row>
    <row r="149" s="342" customFormat="true" ht="15.6" hidden="false" customHeight="false" outlineLevel="0" collapsed="false">
      <c r="A149" s="369"/>
      <c r="B149" s="389"/>
      <c r="C149" s="366"/>
      <c r="D149" s="99"/>
      <c r="E149" s="264"/>
      <c r="F149" s="145"/>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c r="BI149" s="363"/>
      <c r="BJ149" s="363"/>
      <c r="BK149" s="363"/>
      <c r="BL149" s="363"/>
      <c r="BM149" s="363"/>
      <c r="BN149" s="363"/>
      <c r="BO149" s="363"/>
      <c r="BP149" s="363"/>
      <c r="BQ149" s="363"/>
      <c r="BR149" s="363"/>
      <c r="BS149" s="363"/>
      <c r="BT149" s="363"/>
      <c r="BU149" s="363"/>
      <c r="BV149" s="363"/>
      <c r="BW149" s="363"/>
      <c r="BX149" s="363"/>
      <c r="BY149" s="363"/>
      <c r="BZ149" s="363"/>
      <c r="CA149" s="363"/>
      <c r="CB149" s="363"/>
      <c r="CC149" s="363"/>
      <c r="CD149" s="363"/>
      <c r="CE149" s="363"/>
      <c r="CF149" s="363"/>
      <c r="CG149" s="363"/>
      <c r="CH149" s="363"/>
      <c r="CI149" s="363"/>
      <c r="CJ149" s="363"/>
      <c r="CK149" s="363"/>
      <c r="CL149" s="363"/>
      <c r="CM149" s="363"/>
      <c r="CN149" s="363"/>
      <c r="CO149" s="363"/>
      <c r="CP149" s="363"/>
      <c r="CQ149" s="363"/>
      <c r="CR149" s="363"/>
      <c r="CS149" s="363"/>
      <c r="CT149" s="363"/>
      <c r="CU149" s="363"/>
      <c r="CV149" s="363"/>
      <c r="CW149" s="363"/>
      <c r="CX149" s="363"/>
      <c r="CY149" s="363"/>
      <c r="CZ149" s="363"/>
      <c r="DA149" s="363"/>
      <c r="DB149" s="363"/>
      <c r="DC149" s="363"/>
      <c r="DD149" s="363"/>
      <c r="DE149" s="363"/>
      <c r="DF149" s="363"/>
      <c r="DG149" s="363"/>
      <c r="DH149" s="363"/>
      <c r="DI149" s="363"/>
      <c r="DJ149" s="363"/>
      <c r="DK149" s="363"/>
      <c r="DL149" s="363"/>
      <c r="DM149" s="363"/>
      <c r="DN149" s="363"/>
      <c r="DO149" s="363"/>
      <c r="DP149" s="363"/>
      <c r="DQ149" s="363"/>
      <c r="DR149" s="363"/>
      <c r="DS149" s="363"/>
      <c r="DT149" s="363"/>
      <c r="DU149" s="363"/>
      <c r="DV149" s="363"/>
      <c r="DW149" s="363"/>
      <c r="DX149" s="363"/>
      <c r="DY149" s="363"/>
      <c r="DZ149" s="363"/>
      <c r="EA149" s="363"/>
      <c r="EB149" s="363"/>
      <c r="EC149" s="363"/>
      <c r="ED149" s="363"/>
      <c r="EE149" s="363"/>
      <c r="EF149" s="363"/>
      <c r="EG149" s="363"/>
      <c r="EH149" s="363"/>
      <c r="EI149" s="363"/>
      <c r="EJ149" s="363"/>
      <c r="EK149" s="363"/>
      <c r="EL149" s="363"/>
      <c r="EM149" s="363"/>
      <c r="EN149" s="363"/>
      <c r="EO149" s="363"/>
      <c r="EP149" s="363"/>
      <c r="EQ149" s="363"/>
      <c r="ER149" s="363"/>
      <c r="ES149" s="363"/>
      <c r="ET149" s="363"/>
      <c r="EU149" s="363"/>
      <c r="EV149" s="363"/>
      <c r="EW149" s="363"/>
      <c r="EX149" s="363"/>
      <c r="EY149" s="363"/>
      <c r="EZ149" s="363"/>
      <c r="FA149" s="363"/>
      <c r="FB149" s="363"/>
      <c r="FC149" s="363"/>
      <c r="FD149" s="363"/>
      <c r="FE149" s="363"/>
      <c r="FF149" s="363"/>
      <c r="FG149" s="363"/>
      <c r="FH149" s="363"/>
      <c r="FI149" s="363"/>
      <c r="FJ149" s="363"/>
      <c r="FK149" s="363"/>
      <c r="FL149" s="363"/>
      <c r="FM149" s="363"/>
      <c r="FN149" s="363"/>
      <c r="FO149" s="363"/>
      <c r="FP149" s="363"/>
      <c r="FQ149" s="363"/>
      <c r="FR149" s="363"/>
      <c r="FS149" s="363"/>
      <c r="FT149" s="363"/>
      <c r="FU149" s="363"/>
      <c r="FV149" s="363"/>
      <c r="FW149" s="363"/>
      <c r="FX149" s="363"/>
      <c r="FY149" s="363"/>
      <c r="FZ149" s="363"/>
      <c r="GA149" s="363"/>
      <c r="GB149" s="363"/>
      <c r="GC149" s="363"/>
      <c r="GD149" s="363"/>
      <c r="GE149" s="363"/>
      <c r="GF149" s="363"/>
      <c r="GG149" s="363"/>
      <c r="GH149" s="363"/>
      <c r="GI149" s="363"/>
      <c r="GJ149" s="363"/>
      <c r="GK149" s="363"/>
      <c r="GL149" s="363"/>
      <c r="GM149" s="363"/>
      <c r="GN149" s="363"/>
      <c r="GO149" s="363"/>
      <c r="GP149" s="363"/>
      <c r="GQ149" s="363"/>
      <c r="GR149" s="363"/>
      <c r="GS149" s="363"/>
      <c r="GT149" s="363"/>
      <c r="GU149" s="363"/>
      <c r="GV149" s="363"/>
      <c r="GW149" s="363"/>
      <c r="GX149" s="363"/>
      <c r="GY149" s="363"/>
      <c r="GZ149" s="363"/>
      <c r="HA149" s="363"/>
      <c r="HB149" s="363"/>
      <c r="HC149" s="363"/>
      <c r="HD149" s="363"/>
      <c r="HE149" s="363"/>
      <c r="HF149" s="363"/>
      <c r="HG149" s="363"/>
      <c r="HH149" s="363"/>
      <c r="HI149" s="363"/>
      <c r="HJ149" s="363"/>
      <c r="HK149" s="363"/>
      <c r="HL149" s="363"/>
      <c r="HM149" s="363"/>
      <c r="HN149" s="363"/>
      <c r="HO149" s="363"/>
      <c r="HP149" s="363"/>
      <c r="HQ149" s="363"/>
      <c r="HR149" s="363"/>
      <c r="HS149" s="363"/>
      <c r="HT149" s="363"/>
      <c r="HU149" s="363"/>
      <c r="HV149" s="363"/>
      <c r="HW149" s="363"/>
      <c r="HX149" s="363"/>
      <c r="HY149" s="363"/>
      <c r="HZ149" s="363"/>
      <c r="IA149" s="363"/>
      <c r="IB149" s="363"/>
      <c r="IC149" s="363"/>
      <c r="ID149" s="363"/>
      <c r="IE149" s="363"/>
      <c r="IF149" s="363"/>
      <c r="IG149" s="363"/>
    </row>
    <row r="150" s="342" customFormat="true" ht="93.6" hidden="false" customHeight="false" outlineLevel="0" collapsed="false">
      <c r="A150" s="369" t="n">
        <v>5.01</v>
      </c>
      <c r="B150" s="390" t="s">
        <v>716</v>
      </c>
      <c r="C150" s="391"/>
      <c r="D150" s="175"/>
      <c r="E150" s="99"/>
      <c r="F150" s="145"/>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c r="BP150" s="363"/>
      <c r="BQ150" s="363"/>
      <c r="BR150" s="363"/>
      <c r="BS150" s="363"/>
      <c r="BT150" s="363"/>
      <c r="BU150" s="363"/>
      <c r="BV150" s="363"/>
      <c r="BW150" s="363"/>
      <c r="BX150" s="363"/>
      <c r="BY150" s="363"/>
      <c r="BZ150" s="363"/>
      <c r="CA150" s="363"/>
      <c r="CB150" s="363"/>
      <c r="CC150" s="363"/>
      <c r="CD150" s="363"/>
      <c r="CE150" s="363"/>
      <c r="CF150" s="363"/>
      <c r="CG150" s="363"/>
      <c r="CH150" s="363"/>
      <c r="CI150" s="363"/>
      <c r="CJ150" s="363"/>
      <c r="CK150" s="363"/>
      <c r="CL150" s="363"/>
      <c r="CM150" s="363"/>
      <c r="CN150" s="363"/>
      <c r="CO150" s="363"/>
      <c r="CP150" s="363"/>
      <c r="CQ150" s="363"/>
      <c r="CR150" s="363"/>
      <c r="CS150" s="363"/>
      <c r="CT150" s="363"/>
      <c r="CU150" s="363"/>
      <c r="CV150" s="363"/>
      <c r="CW150" s="363"/>
      <c r="CX150" s="363"/>
      <c r="CY150" s="363"/>
      <c r="CZ150" s="363"/>
      <c r="DA150" s="363"/>
      <c r="DB150" s="363"/>
      <c r="DC150" s="363"/>
      <c r="DD150" s="363"/>
      <c r="DE150" s="363"/>
      <c r="DF150" s="363"/>
      <c r="DG150" s="363"/>
      <c r="DH150" s="363"/>
      <c r="DI150" s="363"/>
      <c r="DJ150" s="363"/>
      <c r="DK150" s="363"/>
      <c r="DL150" s="363"/>
      <c r="DM150" s="363"/>
      <c r="DN150" s="363"/>
      <c r="DO150" s="363"/>
      <c r="DP150" s="363"/>
      <c r="DQ150" s="363"/>
      <c r="DR150" s="363"/>
      <c r="DS150" s="363"/>
      <c r="DT150" s="363"/>
      <c r="DU150" s="363"/>
      <c r="DV150" s="363"/>
      <c r="DW150" s="363"/>
      <c r="DX150" s="363"/>
      <c r="DY150" s="363"/>
      <c r="DZ150" s="363"/>
      <c r="EA150" s="363"/>
      <c r="EB150" s="363"/>
      <c r="EC150" s="363"/>
      <c r="ED150" s="363"/>
      <c r="EE150" s="363"/>
      <c r="EF150" s="363"/>
      <c r="EG150" s="363"/>
      <c r="EH150" s="363"/>
      <c r="EI150" s="363"/>
      <c r="EJ150" s="363"/>
      <c r="EK150" s="363"/>
      <c r="EL150" s="363"/>
      <c r="EM150" s="363"/>
      <c r="EN150" s="363"/>
      <c r="EO150" s="363"/>
      <c r="EP150" s="363"/>
      <c r="EQ150" s="363"/>
      <c r="ER150" s="363"/>
      <c r="ES150" s="363"/>
      <c r="ET150" s="363"/>
      <c r="EU150" s="363"/>
      <c r="EV150" s="363"/>
      <c r="EW150" s="363"/>
      <c r="EX150" s="363"/>
      <c r="EY150" s="363"/>
      <c r="EZ150" s="363"/>
      <c r="FA150" s="363"/>
      <c r="FB150" s="363"/>
      <c r="FC150" s="363"/>
      <c r="FD150" s="363"/>
      <c r="FE150" s="363"/>
      <c r="FF150" s="363"/>
      <c r="FG150" s="363"/>
      <c r="FH150" s="363"/>
      <c r="FI150" s="363"/>
      <c r="FJ150" s="363"/>
      <c r="FK150" s="363"/>
      <c r="FL150" s="363"/>
      <c r="FM150" s="363"/>
      <c r="FN150" s="363"/>
      <c r="FO150" s="363"/>
      <c r="FP150" s="363"/>
      <c r="FQ150" s="363"/>
      <c r="FR150" s="363"/>
      <c r="FS150" s="363"/>
      <c r="FT150" s="363"/>
      <c r="FU150" s="363"/>
      <c r="FV150" s="363"/>
      <c r="FW150" s="363"/>
      <c r="FX150" s="363"/>
      <c r="FY150" s="363"/>
      <c r="FZ150" s="363"/>
      <c r="GA150" s="363"/>
      <c r="GB150" s="363"/>
      <c r="GC150" s="363"/>
      <c r="GD150" s="363"/>
      <c r="GE150" s="363"/>
      <c r="GF150" s="363"/>
      <c r="GG150" s="363"/>
      <c r="GH150" s="363"/>
      <c r="GI150" s="363"/>
      <c r="GJ150" s="363"/>
      <c r="GK150" s="363"/>
      <c r="GL150" s="363"/>
      <c r="GM150" s="363"/>
      <c r="GN150" s="363"/>
      <c r="GO150" s="363"/>
      <c r="GP150" s="363"/>
      <c r="GQ150" s="363"/>
      <c r="GR150" s="363"/>
      <c r="GS150" s="363"/>
      <c r="GT150" s="363"/>
      <c r="GU150" s="363"/>
      <c r="GV150" s="363"/>
      <c r="GW150" s="363"/>
      <c r="GX150" s="363"/>
      <c r="GY150" s="363"/>
      <c r="GZ150" s="363"/>
      <c r="HA150" s="363"/>
      <c r="HB150" s="363"/>
      <c r="HC150" s="363"/>
      <c r="HD150" s="363"/>
      <c r="HE150" s="363"/>
      <c r="HF150" s="363"/>
      <c r="HG150" s="363"/>
      <c r="HH150" s="363"/>
      <c r="HI150" s="363"/>
      <c r="HJ150" s="363"/>
      <c r="HK150" s="363"/>
      <c r="HL150" s="363"/>
      <c r="HM150" s="363"/>
      <c r="HN150" s="363"/>
      <c r="HO150" s="363"/>
      <c r="HP150" s="363"/>
      <c r="HQ150" s="363"/>
      <c r="HR150" s="363"/>
      <c r="HS150" s="363"/>
      <c r="HT150" s="363"/>
      <c r="HU150" s="363"/>
      <c r="HV150" s="363"/>
      <c r="HW150" s="363"/>
      <c r="HX150" s="363"/>
      <c r="HY150" s="363"/>
      <c r="HZ150" s="363"/>
      <c r="IA150" s="363"/>
      <c r="IB150" s="363"/>
      <c r="IC150" s="363"/>
      <c r="ID150" s="363"/>
      <c r="IE150" s="363"/>
      <c r="IF150" s="363"/>
      <c r="IG150" s="363"/>
    </row>
    <row r="151" s="342" customFormat="true" ht="15.6" hidden="false" customHeight="false" outlineLevel="0" collapsed="false">
      <c r="A151" s="369"/>
      <c r="B151" s="390"/>
      <c r="C151" s="391"/>
      <c r="D151" s="175"/>
      <c r="E151" s="99"/>
      <c r="F151" s="145"/>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c r="BI151" s="363"/>
      <c r="BJ151" s="363"/>
      <c r="BK151" s="363"/>
      <c r="BL151" s="363"/>
      <c r="BM151" s="363"/>
      <c r="BN151" s="363"/>
      <c r="BO151" s="363"/>
      <c r="BP151" s="363"/>
      <c r="BQ151" s="363"/>
      <c r="BR151" s="363"/>
      <c r="BS151" s="363"/>
      <c r="BT151" s="363"/>
      <c r="BU151" s="363"/>
      <c r="BV151" s="363"/>
      <c r="BW151" s="363"/>
      <c r="BX151" s="363"/>
      <c r="BY151" s="363"/>
      <c r="BZ151" s="363"/>
      <c r="CA151" s="363"/>
      <c r="CB151" s="363"/>
      <c r="CC151" s="363"/>
      <c r="CD151" s="363"/>
      <c r="CE151" s="363"/>
      <c r="CF151" s="363"/>
      <c r="CG151" s="363"/>
      <c r="CH151" s="363"/>
      <c r="CI151" s="363"/>
      <c r="CJ151" s="363"/>
      <c r="CK151" s="363"/>
      <c r="CL151" s="363"/>
      <c r="CM151" s="363"/>
      <c r="CN151" s="363"/>
      <c r="CO151" s="363"/>
      <c r="CP151" s="363"/>
      <c r="CQ151" s="363"/>
      <c r="CR151" s="363"/>
      <c r="CS151" s="363"/>
      <c r="CT151" s="363"/>
      <c r="CU151" s="363"/>
      <c r="CV151" s="363"/>
      <c r="CW151" s="363"/>
      <c r="CX151" s="363"/>
      <c r="CY151" s="363"/>
      <c r="CZ151" s="363"/>
      <c r="DA151" s="363"/>
      <c r="DB151" s="363"/>
      <c r="DC151" s="363"/>
      <c r="DD151" s="363"/>
      <c r="DE151" s="363"/>
      <c r="DF151" s="363"/>
      <c r="DG151" s="363"/>
      <c r="DH151" s="363"/>
      <c r="DI151" s="363"/>
      <c r="DJ151" s="363"/>
      <c r="DK151" s="363"/>
      <c r="DL151" s="363"/>
      <c r="DM151" s="363"/>
      <c r="DN151" s="363"/>
      <c r="DO151" s="363"/>
      <c r="DP151" s="363"/>
      <c r="DQ151" s="363"/>
      <c r="DR151" s="363"/>
      <c r="DS151" s="363"/>
      <c r="DT151" s="363"/>
      <c r="DU151" s="363"/>
      <c r="DV151" s="363"/>
      <c r="DW151" s="363"/>
      <c r="DX151" s="363"/>
      <c r="DY151" s="363"/>
      <c r="DZ151" s="363"/>
      <c r="EA151" s="363"/>
      <c r="EB151" s="363"/>
      <c r="EC151" s="363"/>
      <c r="ED151" s="363"/>
      <c r="EE151" s="363"/>
      <c r="EF151" s="363"/>
      <c r="EG151" s="363"/>
      <c r="EH151" s="363"/>
      <c r="EI151" s="363"/>
      <c r="EJ151" s="363"/>
      <c r="EK151" s="363"/>
      <c r="EL151" s="363"/>
      <c r="EM151" s="363"/>
      <c r="EN151" s="363"/>
      <c r="EO151" s="363"/>
      <c r="EP151" s="363"/>
      <c r="EQ151" s="363"/>
      <c r="ER151" s="363"/>
      <c r="ES151" s="363"/>
      <c r="ET151" s="363"/>
      <c r="EU151" s="363"/>
      <c r="EV151" s="363"/>
      <c r="EW151" s="363"/>
      <c r="EX151" s="363"/>
      <c r="EY151" s="363"/>
      <c r="EZ151" s="363"/>
      <c r="FA151" s="363"/>
      <c r="FB151" s="363"/>
      <c r="FC151" s="363"/>
      <c r="FD151" s="363"/>
      <c r="FE151" s="363"/>
      <c r="FF151" s="363"/>
      <c r="FG151" s="363"/>
      <c r="FH151" s="363"/>
      <c r="FI151" s="363"/>
      <c r="FJ151" s="363"/>
      <c r="FK151" s="363"/>
      <c r="FL151" s="363"/>
      <c r="FM151" s="363"/>
      <c r="FN151" s="363"/>
      <c r="FO151" s="363"/>
      <c r="FP151" s="363"/>
      <c r="FQ151" s="363"/>
      <c r="FR151" s="363"/>
      <c r="FS151" s="363"/>
      <c r="FT151" s="363"/>
      <c r="FU151" s="363"/>
      <c r="FV151" s="363"/>
      <c r="FW151" s="363"/>
      <c r="FX151" s="363"/>
      <c r="FY151" s="363"/>
      <c r="FZ151" s="363"/>
      <c r="GA151" s="363"/>
      <c r="GB151" s="363"/>
      <c r="GC151" s="363"/>
      <c r="GD151" s="363"/>
      <c r="GE151" s="363"/>
      <c r="GF151" s="363"/>
      <c r="GG151" s="363"/>
      <c r="GH151" s="363"/>
      <c r="GI151" s="363"/>
      <c r="GJ151" s="363"/>
      <c r="GK151" s="363"/>
      <c r="GL151" s="363"/>
      <c r="GM151" s="363"/>
      <c r="GN151" s="363"/>
      <c r="GO151" s="363"/>
      <c r="GP151" s="363"/>
      <c r="GQ151" s="363"/>
      <c r="GR151" s="363"/>
      <c r="GS151" s="363"/>
      <c r="GT151" s="363"/>
      <c r="GU151" s="363"/>
      <c r="GV151" s="363"/>
      <c r="GW151" s="363"/>
      <c r="GX151" s="363"/>
      <c r="GY151" s="363"/>
      <c r="GZ151" s="363"/>
      <c r="HA151" s="363"/>
      <c r="HB151" s="363"/>
      <c r="HC151" s="363"/>
      <c r="HD151" s="363"/>
      <c r="HE151" s="363"/>
      <c r="HF151" s="363"/>
      <c r="HG151" s="363"/>
      <c r="HH151" s="363"/>
      <c r="HI151" s="363"/>
      <c r="HJ151" s="363"/>
      <c r="HK151" s="363"/>
      <c r="HL151" s="363"/>
      <c r="HM151" s="363"/>
      <c r="HN151" s="363"/>
      <c r="HO151" s="363"/>
      <c r="HP151" s="363"/>
      <c r="HQ151" s="363"/>
      <c r="HR151" s="363"/>
      <c r="HS151" s="363"/>
      <c r="HT151" s="363"/>
      <c r="HU151" s="363"/>
      <c r="HV151" s="363"/>
      <c r="HW151" s="363"/>
      <c r="HX151" s="363"/>
      <c r="HY151" s="363"/>
      <c r="HZ151" s="363"/>
      <c r="IA151" s="363"/>
      <c r="IB151" s="363"/>
      <c r="IC151" s="363"/>
      <c r="ID151" s="363"/>
      <c r="IE151" s="363"/>
      <c r="IF151" s="363"/>
      <c r="IG151" s="363"/>
    </row>
    <row r="152" s="342" customFormat="true" ht="15.6" hidden="false" customHeight="false" outlineLevel="0" collapsed="false">
      <c r="A152" s="369" t="s">
        <v>496</v>
      </c>
      <c r="B152" s="392" t="s">
        <v>717</v>
      </c>
      <c r="C152" s="366"/>
      <c r="D152" s="99"/>
      <c r="E152" s="264"/>
      <c r="F152" s="340"/>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c r="BI152" s="363"/>
      <c r="BJ152" s="363"/>
      <c r="BK152" s="363"/>
      <c r="BL152" s="363"/>
      <c r="BM152" s="363"/>
      <c r="BN152" s="363"/>
      <c r="BO152" s="363"/>
      <c r="BP152" s="363"/>
      <c r="BQ152" s="363"/>
      <c r="BR152" s="363"/>
      <c r="BS152" s="363"/>
      <c r="BT152" s="363"/>
      <c r="BU152" s="363"/>
      <c r="BV152" s="363"/>
      <c r="BW152" s="363"/>
      <c r="BX152" s="363"/>
      <c r="BY152" s="363"/>
      <c r="BZ152" s="363"/>
      <c r="CA152" s="363"/>
      <c r="CB152" s="363"/>
      <c r="CC152" s="363"/>
      <c r="CD152" s="363"/>
      <c r="CE152" s="363"/>
      <c r="CF152" s="363"/>
      <c r="CG152" s="363"/>
      <c r="CH152" s="363"/>
      <c r="CI152" s="363"/>
      <c r="CJ152" s="363"/>
      <c r="CK152" s="363"/>
      <c r="CL152" s="363"/>
      <c r="CM152" s="363"/>
      <c r="CN152" s="363"/>
      <c r="CO152" s="363"/>
      <c r="CP152" s="363"/>
      <c r="CQ152" s="363"/>
      <c r="CR152" s="363"/>
      <c r="CS152" s="363"/>
      <c r="CT152" s="363"/>
      <c r="CU152" s="363"/>
      <c r="CV152" s="363"/>
      <c r="CW152" s="363"/>
      <c r="CX152" s="363"/>
      <c r="CY152" s="363"/>
      <c r="CZ152" s="363"/>
      <c r="DA152" s="363"/>
      <c r="DB152" s="363"/>
      <c r="DC152" s="363"/>
      <c r="DD152" s="363"/>
      <c r="DE152" s="363"/>
      <c r="DF152" s="363"/>
      <c r="DG152" s="363"/>
      <c r="DH152" s="363"/>
      <c r="DI152" s="363"/>
      <c r="DJ152" s="363"/>
      <c r="DK152" s="363"/>
      <c r="DL152" s="363"/>
      <c r="DM152" s="363"/>
      <c r="DN152" s="363"/>
      <c r="DO152" s="363"/>
      <c r="DP152" s="363"/>
      <c r="DQ152" s="363"/>
      <c r="DR152" s="363"/>
      <c r="DS152" s="363"/>
      <c r="DT152" s="363"/>
      <c r="DU152" s="363"/>
      <c r="DV152" s="363"/>
      <c r="DW152" s="363"/>
      <c r="DX152" s="363"/>
      <c r="DY152" s="363"/>
      <c r="DZ152" s="363"/>
      <c r="EA152" s="363"/>
      <c r="EB152" s="363"/>
      <c r="EC152" s="363"/>
      <c r="ED152" s="363"/>
      <c r="EE152" s="363"/>
      <c r="EF152" s="363"/>
      <c r="EG152" s="363"/>
      <c r="EH152" s="363"/>
      <c r="EI152" s="363"/>
      <c r="EJ152" s="363"/>
      <c r="EK152" s="363"/>
      <c r="EL152" s="363"/>
      <c r="EM152" s="363"/>
      <c r="EN152" s="363"/>
      <c r="EO152" s="363"/>
      <c r="EP152" s="363"/>
      <c r="EQ152" s="363"/>
      <c r="ER152" s="363"/>
      <c r="ES152" s="363"/>
      <c r="ET152" s="363"/>
      <c r="EU152" s="363"/>
      <c r="EV152" s="363"/>
      <c r="EW152" s="363"/>
      <c r="EX152" s="363"/>
      <c r="EY152" s="363"/>
      <c r="EZ152" s="363"/>
      <c r="FA152" s="363"/>
      <c r="FB152" s="363"/>
      <c r="FC152" s="363"/>
      <c r="FD152" s="363"/>
      <c r="FE152" s="363"/>
      <c r="FF152" s="363"/>
      <c r="FG152" s="363"/>
      <c r="FH152" s="363"/>
      <c r="FI152" s="363"/>
      <c r="FJ152" s="363"/>
      <c r="FK152" s="363"/>
      <c r="FL152" s="363"/>
      <c r="FM152" s="363"/>
      <c r="FN152" s="363"/>
      <c r="FO152" s="363"/>
      <c r="FP152" s="363"/>
      <c r="FQ152" s="363"/>
      <c r="FR152" s="363"/>
      <c r="FS152" s="363"/>
      <c r="FT152" s="363"/>
      <c r="FU152" s="363"/>
      <c r="FV152" s="363"/>
      <c r="FW152" s="363"/>
      <c r="FX152" s="363"/>
      <c r="FY152" s="363"/>
      <c r="FZ152" s="363"/>
      <c r="GA152" s="363"/>
      <c r="GB152" s="363"/>
      <c r="GC152" s="363"/>
      <c r="GD152" s="363"/>
      <c r="GE152" s="363"/>
      <c r="GF152" s="363"/>
      <c r="GG152" s="363"/>
      <c r="GH152" s="363"/>
      <c r="GI152" s="363"/>
      <c r="GJ152" s="363"/>
      <c r="GK152" s="363"/>
      <c r="GL152" s="363"/>
      <c r="GM152" s="363"/>
      <c r="GN152" s="363"/>
      <c r="GO152" s="363"/>
      <c r="GP152" s="363"/>
      <c r="GQ152" s="363"/>
      <c r="GR152" s="363"/>
      <c r="GS152" s="363"/>
      <c r="GT152" s="363"/>
      <c r="GU152" s="363"/>
      <c r="GV152" s="363"/>
      <c r="GW152" s="363"/>
      <c r="GX152" s="363"/>
      <c r="GY152" s="363"/>
      <c r="GZ152" s="363"/>
      <c r="HA152" s="363"/>
      <c r="HB152" s="363"/>
      <c r="HC152" s="363"/>
      <c r="HD152" s="363"/>
      <c r="HE152" s="363"/>
      <c r="HF152" s="363"/>
      <c r="HG152" s="363"/>
      <c r="HH152" s="363"/>
      <c r="HI152" s="363"/>
      <c r="HJ152" s="363"/>
      <c r="HK152" s="363"/>
      <c r="HL152" s="363"/>
      <c r="HM152" s="363"/>
      <c r="HN152" s="363"/>
      <c r="HO152" s="363"/>
      <c r="HP152" s="363"/>
      <c r="HQ152" s="363"/>
      <c r="HR152" s="363"/>
      <c r="HS152" s="363"/>
      <c r="HT152" s="363"/>
      <c r="HU152" s="363"/>
      <c r="HV152" s="363"/>
      <c r="HW152" s="363"/>
      <c r="HX152" s="363"/>
      <c r="HY152" s="363"/>
      <c r="HZ152" s="363"/>
      <c r="IA152" s="363"/>
      <c r="IB152" s="363"/>
      <c r="IC152" s="363"/>
      <c r="ID152" s="363"/>
      <c r="IE152" s="363"/>
      <c r="IF152" s="363"/>
      <c r="IG152" s="363"/>
    </row>
    <row r="153" s="342" customFormat="true" ht="15.6" hidden="false" customHeight="false" outlineLevel="0" collapsed="false">
      <c r="A153" s="369"/>
      <c r="B153" s="393" t="s">
        <v>718</v>
      </c>
      <c r="C153" s="366" t="s">
        <v>109</v>
      </c>
      <c r="D153" s="394" t="n">
        <v>2</v>
      </c>
      <c r="E153" s="264"/>
      <c r="F153" s="141"/>
      <c r="G153" s="363"/>
      <c r="H153" s="363" t="n">
        <v>2</v>
      </c>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c r="BI153" s="363"/>
      <c r="BJ153" s="363"/>
      <c r="BK153" s="363"/>
      <c r="BL153" s="363"/>
      <c r="BM153" s="363"/>
      <c r="BN153" s="363"/>
      <c r="BO153" s="363"/>
      <c r="BP153" s="363"/>
      <c r="BQ153" s="363"/>
      <c r="BR153" s="363"/>
      <c r="BS153" s="363"/>
      <c r="BT153" s="363"/>
      <c r="BU153" s="363"/>
      <c r="BV153" s="363"/>
      <c r="BW153" s="363"/>
      <c r="BX153" s="363"/>
      <c r="BY153" s="363"/>
      <c r="BZ153" s="363"/>
      <c r="CA153" s="363"/>
      <c r="CB153" s="363"/>
      <c r="CC153" s="363"/>
      <c r="CD153" s="363"/>
      <c r="CE153" s="363"/>
      <c r="CF153" s="363"/>
      <c r="CG153" s="363"/>
      <c r="CH153" s="363"/>
      <c r="CI153" s="363"/>
      <c r="CJ153" s="363"/>
      <c r="CK153" s="363"/>
      <c r="CL153" s="363"/>
      <c r="CM153" s="363"/>
      <c r="CN153" s="363"/>
      <c r="CO153" s="363"/>
      <c r="CP153" s="363"/>
      <c r="CQ153" s="363"/>
      <c r="CR153" s="363"/>
      <c r="CS153" s="363"/>
      <c r="CT153" s="363"/>
      <c r="CU153" s="363"/>
      <c r="CV153" s="363"/>
      <c r="CW153" s="363"/>
      <c r="CX153" s="363"/>
      <c r="CY153" s="363"/>
      <c r="CZ153" s="363"/>
      <c r="DA153" s="363"/>
      <c r="DB153" s="363"/>
      <c r="DC153" s="363"/>
      <c r="DD153" s="363"/>
      <c r="DE153" s="363"/>
      <c r="DF153" s="363"/>
      <c r="DG153" s="363"/>
      <c r="DH153" s="363"/>
      <c r="DI153" s="363"/>
      <c r="DJ153" s="363"/>
      <c r="DK153" s="363"/>
      <c r="DL153" s="363"/>
      <c r="DM153" s="363"/>
      <c r="DN153" s="363"/>
      <c r="DO153" s="363"/>
      <c r="DP153" s="363"/>
      <c r="DQ153" s="363"/>
      <c r="DR153" s="363"/>
      <c r="DS153" s="363"/>
      <c r="DT153" s="363"/>
      <c r="DU153" s="363"/>
      <c r="DV153" s="363"/>
      <c r="DW153" s="363"/>
      <c r="DX153" s="363"/>
      <c r="DY153" s="363"/>
      <c r="DZ153" s="363"/>
      <c r="EA153" s="363"/>
      <c r="EB153" s="363"/>
      <c r="EC153" s="363"/>
      <c r="ED153" s="363"/>
      <c r="EE153" s="363"/>
      <c r="EF153" s="363"/>
      <c r="EG153" s="363"/>
      <c r="EH153" s="363"/>
      <c r="EI153" s="363"/>
      <c r="EJ153" s="363"/>
      <c r="EK153" s="363"/>
      <c r="EL153" s="363"/>
      <c r="EM153" s="363"/>
      <c r="EN153" s="363"/>
      <c r="EO153" s="363"/>
      <c r="EP153" s="363"/>
      <c r="EQ153" s="363"/>
      <c r="ER153" s="363"/>
      <c r="ES153" s="363"/>
      <c r="ET153" s="363"/>
      <c r="EU153" s="363"/>
      <c r="EV153" s="363"/>
      <c r="EW153" s="363"/>
      <c r="EX153" s="363"/>
      <c r="EY153" s="363"/>
      <c r="EZ153" s="363"/>
      <c r="FA153" s="363"/>
      <c r="FB153" s="363"/>
      <c r="FC153" s="363"/>
      <c r="FD153" s="363"/>
      <c r="FE153" s="363"/>
      <c r="FF153" s="363"/>
      <c r="FG153" s="363"/>
      <c r="FH153" s="363"/>
      <c r="FI153" s="363"/>
      <c r="FJ153" s="363"/>
      <c r="FK153" s="363"/>
      <c r="FL153" s="363"/>
      <c r="FM153" s="363"/>
      <c r="FN153" s="363"/>
      <c r="FO153" s="363"/>
      <c r="FP153" s="363"/>
      <c r="FQ153" s="363"/>
      <c r="FR153" s="363"/>
      <c r="FS153" s="363"/>
      <c r="FT153" s="363"/>
      <c r="FU153" s="363"/>
      <c r="FV153" s="363"/>
      <c r="FW153" s="363"/>
      <c r="FX153" s="363"/>
      <c r="FY153" s="363"/>
      <c r="FZ153" s="363"/>
      <c r="GA153" s="363"/>
      <c r="GB153" s="363"/>
      <c r="GC153" s="363"/>
      <c r="GD153" s="363"/>
      <c r="GE153" s="363"/>
      <c r="GF153" s="363"/>
      <c r="GG153" s="363"/>
      <c r="GH153" s="363"/>
      <c r="GI153" s="363"/>
      <c r="GJ153" s="363"/>
      <c r="GK153" s="363"/>
      <c r="GL153" s="363"/>
      <c r="GM153" s="363"/>
      <c r="GN153" s="363"/>
      <c r="GO153" s="363"/>
      <c r="GP153" s="363"/>
      <c r="GQ153" s="363"/>
      <c r="GR153" s="363"/>
      <c r="GS153" s="363"/>
      <c r="GT153" s="363"/>
      <c r="GU153" s="363"/>
      <c r="GV153" s="363"/>
      <c r="GW153" s="363"/>
      <c r="GX153" s="363"/>
      <c r="GY153" s="363"/>
      <c r="GZ153" s="363"/>
      <c r="HA153" s="363"/>
      <c r="HB153" s="363"/>
      <c r="HC153" s="363"/>
      <c r="HD153" s="363"/>
      <c r="HE153" s="363"/>
      <c r="HF153" s="363"/>
      <c r="HG153" s="363"/>
      <c r="HH153" s="363"/>
      <c r="HI153" s="363"/>
      <c r="HJ153" s="363"/>
      <c r="HK153" s="363"/>
      <c r="HL153" s="363"/>
      <c r="HM153" s="363"/>
      <c r="HN153" s="363"/>
      <c r="HO153" s="363"/>
      <c r="HP153" s="363"/>
      <c r="HQ153" s="363"/>
      <c r="HR153" s="363"/>
      <c r="HS153" s="363"/>
      <c r="HT153" s="363"/>
      <c r="HU153" s="363"/>
      <c r="HV153" s="363"/>
      <c r="HW153" s="363"/>
      <c r="HX153" s="363"/>
      <c r="HY153" s="363"/>
      <c r="HZ153" s="363"/>
      <c r="IA153" s="363"/>
      <c r="IB153" s="363"/>
      <c r="IC153" s="363"/>
      <c r="ID153" s="363"/>
      <c r="IE153" s="363"/>
      <c r="IF153" s="363"/>
      <c r="IG153" s="363"/>
    </row>
    <row r="154" s="342" customFormat="true" ht="15.6" hidden="false" customHeight="false" outlineLevel="0" collapsed="false">
      <c r="A154" s="369"/>
      <c r="B154" s="393"/>
      <c r="C154" s="366"/>
      <c r="D154" s="99"/>
      <c r="E154" s="264"/>
      <c r="F154" s="141"/>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c r="BI154" s="363"/>
      <c r="BJ154" s="363"/>
      <c r="BK154" s="363"/>
      <c r="BL154" s="363"/>
      <c r="BM154" s="363"/>
      <c r="BN154" s="363"/>
      <c r="BO154" s="363"/>
      <c r="BP154" s="363"/>
      <c r="BQ154" s="363"/>
      <c r="BR154" s="363"/>
      <c r="BS154" s="363"/>
      <c r="BT154" s="363"/>
      <c r="BU154" s="363"/>
      <c r="BV154" s="363"/>
      <c r="BW154" s="363"/>
      <c r="BX154" s="363"/>
      <c r="BY154" s="363"/>
      <c r="BZ154" s="363"/>
      <c r="CA154" s="363"/>
      <c r="CB154" s="363"/>
      <c r="CC154" s="363"/>
      <c r="CD154" s="363"/>
      <c r="CE154" s="363"/>
      <c r="CF154" s="363"/>
      <c r="CG154" s="363"/>
      <c r="CH154" s="363"/>
      <c r="CI154" s="363"/>
      <c r="CJ154" s="363"/>
      <c r="CK154" s="363"/>
      <c r="CL154" s="363"/>
      <c r="CM154" s="363"/>
      <c r="CN154" s="363"/>
      <c r="CO154" s="363"/>
      <c r="CP154" s="363"/>
      <c r="CQ154" s="363"/>
      <c r="CR154" s="363"/>
      <c r="CS154" s="363"/>
      <c r="CT154" s="363"/>
      <c r="CU154" s="363"/>
      <c r="CV154" s="363"/>
      <c r="CW154" s="363"/>
      <c r="CX154" s="363"/>
      <c r="CY154" s="363"/>
      <c r="CZ154" s="363"/>
      <c r="DA154" s="363"/>
      <c r="DB154" s="363"/>
      <c r="DC154" s="363"/>
      <c r="DD154" s="363"/>
      <c r="DE154" s="363"/>
      <c r="DF154" s="363"/>
      <c r="DG154" s="363"/>
      <c r="DH154" s="363"/>
      <c r="DI154" s="363"/>
      <c r="DJ154" s="363"/>
      <c r="DK154" s="363"/>
      <c r="DL154" s="363"/>
      <c r="DM154" s="363"/>
      <c r="DN154" s="363"/>
      <c r="DO154" s="363"/>
      <c r="DP154" s="363"/>
      <c r="DQ154" s="363"/>
      <c r="DR154" s="363"/>
      <c r="DS154" s="363"/>
      <c r="DT154" s="363"/>
      <c r="DU154" s="363"/>
      <c r="DV154" s="363"/>
      <c r="DW154" s="363"/>
      <c r="DX154" s="363"/>
      <c r="DY154" s="363"/>
      <c r="DZ154" s="363"/>
      <c r="EA154" s="363"/>
      <c r="EB154" s="363"/>
      <c r="EC154" s="363"/>
      <c r="ED154" s="363"/>
      <c r="EE154" s="363"/>
      <c r="EF154" s="363"/>
      <c r="EG154" s="363"/>
      <c r="EH154" s="363"/>
      <c r="EI154" s="363"/>
      <c r="EJ154" s="363"/>
      <c r="EK154" s="363"/>
      <c r="EL154" s="363"/>
      <c r="EM154" s="363"/>
      <c r="EN154" s="363"/>
      <c r="EO154" s="363"/>
      <c r="EP154" s="363"/>
      <c r="EQ154" s="363"/>
      <c r="ER154" s="363"/>
      <c r="ES154" s="363"/>
      <c r="ET154" s="363"/>
      <c r="EU154" s="363"/>
      <c r="EV154" s="363"/>
      <c r="EW154" s="363"/>
      <c r="EX154" s="363"/>
      <c r="EY154" s="363"/>
      <c r="EZ154" s="363"/>
      <c r="FA154" s="363"/>
      <c r="FB154" s="363"/>
      <c r="FC154" s="363"/>
      <c r="FD154" s="363"/>
      <c r="FE154" s="363"/>
      <c r="FF154" s="363"/>
      <c r="FG154" s="363"/>
      <c r="FH154" s="363"/>
      <c r="FI154" s="363"/>
      <c r="FJ154" s="363"/>
      <c r="FK154" s="363"/>
      <c r="FL154" s="363"/>
      <c r="FM154" s="363"/>
      <c r="FN154" s="363"/>
      <c r="FO154" s="363"/>
      <c r="FP154" s="363"/>
      <c r="FQ154" s="363"/>
      <c r="FR154" s="363"/>
      <c r="FS154" s="363"/>
      <c r="FT154" s="363"/>
      <c r="FU154" s="363"/>
      <c r="FV154" s="363"/>
      <c r="FW154" s="363"/>
      <c r="FX154" s="363"/>
      <c r="FY154" s="363"/>
      <c r="FZ154" s="363"/>
      <c r="GA154" s="363"/>
      <c r="GB154" s="363"/>
      <c r="GC154" s="363"/>
      <c r="GD154" s="363"/>
      <c r="GE154" s="363"/>
      <c r="GF154" s="363"/>
      <c r="GG154" s="363"/>
      <c r="GH154" s="363"/>
      <c r="GI154" s="363"/>
      <c r="GJ154" s="363"/>
      <c r="GK154" s="363"/>
      <c r="GL154" s="363"/>
      <c r="GM154" s="363"/>
      <c r="GN154" s="363"/>
      <c r="GO154" s="363"/>
      <c r="GP154" s="363"/>
      <c r="GQ154" s="363"/>
      <c r="GR154" s="363"/>
      <c r="GS154" s="363"/>
      <c r="GT154" s="363"/>
      <c r="GU154" s="363"/>
      <c r="GV154" s="363"/>
      <c r="GW154" s="363"/>
      <c r="GX154" s="363"/>
      <c r="GY154" s="363"/>
      <c r="GZ154" s="363"/>
      <c r="HA154" s="363"/>
      <c r="HB154" s="363"/>
      <c r="HC154" s="363"/>
      <c r="HD154" s="363"/>
      <c r="HE154" s="363"/>
      <c r="HF154" s="363"/>
      <c r="HG154" s="363"/>
      <c r="HH154" s="363"/>
      <c r="HI154" s="363"/>
      <c r="HJ154" s="363"/>
      <c r="HK154" s="363"/>
      <c r="HL154" s="363"/>
      <c r="HM154" s="363"/>
      <c r="HN154" s="363"/>
      <c r="HO154" s="363"/>
      <c r="HP154" s="363"/>
      <c r="HQ154" s="363"/>
      <c r="HR154" s="363"/>
      <c r="HS154" s="363"/>
      <c r="HT154" s="363"/>
      <c r="HU154" s="363"/>
      <c r="HV154" s="363"/>
      <c r="HW154" s="363"/>
      <c r="HX154" s="363"/>
      <c r="HY154" s="363"/>
      <c r="HZ154" s="363"/>
      <c r="IA154" s="363"/>
      <c r="IB154" s="363"/>
      <c r="IC154" s="363"/>
      <c r="ID154" s="363"/>
      <c r="IE154" s="363"/>
      <c r="IF154" s="363"/>
      <c r="IG154" s="363"/>
    </row>
    <row r="155" s="342" customFormat="true" ht="15.6" hidden="false" customHeight="false" outlineLevel="0" collapsed="false">
      <c r="A155" s="369" t="s">
        <v>496</v>
      </c>
      <c r="B155" s="392" t="s">
        <v>719</v>
      </c>
      <c r="C155" s="366"/>
      <c r="D155" s="99"/>
      <c r="E155" s="264"/>
      <c r="F155" s="340"/>
      <c r="G155" s="363"/>
      <c r="H155" s="363"/>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c r="BI155" s="363"/>
      <c r="BJ155" s="363"/>
      <c r="BK155" s="363"/>
      <c r="BL155" s="363"/>
      <c r="BM155" s="363"/>
      <c r="BN155" s="363"/>
      <c r="BO155" s="363"/>
      <c r="BP155" s="363"/>
      <c r="BQ155" s="363"/>
      <c r="BR155" s="363"/>
      <c r="BS155" s="363"/>
      <c r="BT155" s="363"/>
      <c r="BU155" s="363"/>
      <c r="BV155" s="363"/>
      <c r="BW155" s="363"/>
      <c r="BX155" s="363"/>
      <c r="BY155" s="363"/>
      <c r="BZ155" s="363"/>
      <c r="CA155" s="363"/>
      <c r="CB155" s="363"/>
      <c r="CC155" s="363"/>
      <c r="CD155" s="363"/>
      <c r="CE155" s="363"/>
      <c r="CF155" s="363"/>
      <c r="CG155" s="363"/>
      <c r="CH155" s="363"/>
      <c r="CI155" s="363"/>
      <c r="CJ155" s="363"/>
      <c r="CK155" s="363"/>
      <c r="CL155" s="363"/>
      <c r="CM155" s="363"/>
      <c r="CN155" s="363"/>
      <c r="CO155" s="363"/>
      <c r="CP155" s="363"/>
      <c r="CQ155" s="363"/>
      <c r="CR155" s="363"/>
      <c r="CS155" s="363"/>
      <c r="CT155" s="363"/>
      <c r="CU155" s="363"/>
      <c r="CV155" s="363"/>
      <c r="CW155" s="363"/>
      <c r="CX155" s="363"/>
      <c r="CY155" s="363"/>
      <c r="CZ155" s="363"/>
      <c r="DA155" s="363"/>
      <c r="DB155" s="363"/>
      <c r="DC155" s="363"/>
      <c r="DD155" s="363"/>
      <c r="DE155" s="363"/>
      <c r="DF155" s="363"/>
      <c r="DG155" s="363"/>
      <c r="DH155" s="363"/>
      <c r="DI155" s="363"/>
      <c r="DJ155" s="363"/>
      <c r="DK155" s="363"/>
      <c r="DL155" s="363"/>
      <c r="DM155" s="363"/>
      <c r="DN155" s="363"/>
      <c r="DO155" s="363"/>
      <c r="DP155" s="363"/>
      <c r="DQ155" s="363"/>
      <c r="DR155" s="363"/>
      <c r="DS155" s="363"/>
      <c r="DT155" s="363"/>
      <c r="DU155" s="363"/>
      <c r="DV155" s="363"/>
      <c r="DW155" s="363"/>
      <c r="DX155" s="363"/>
      <c r="DY155" s="363"/>
      <c r="DZ155" s="363"/>
      <c r="EA155" s="363"/>
      <c r="EB155" s="363"/>
      <c r="EC155" s="363"/>
      <c r="ED155" s="363"/>
      <c r="EE155" s="363"/>
      <c r="EF155" s="363"/>
      <c r="EG155" s="363"/>
      <c r="EH155" s="363"/>
      <c r="EI155" s="363"/>
      <c r="EJ155" s="363"/>
      <c r="EK155" s="363"/>
      <c r="EL155" s="363"/>
      <c r="EM155" s="363"/>
      <c r="EN155" s="363"/>
      <c r="EO155" s="363"/>
      <c r="EP155" s="363"/>
      <c r="EQ155" s="363"/>
      <c r="ER155" s="363"/>
      <c r="ES155" s="363"/>
      <c r="ET155" s="363"/>
      <c r="EU155" s="363"/>
      <c r="EV155" s="363"/>
      <c r="EW155" s="363"/>
      <c r="EX155" s="363"/>
      <c r="EY155" s="363"/>
      <c r="EZ155" s="363"/>
      <c r="FA155" s="363"/>
      <c r="FB155" s="363"/>
      <c r="FC155" s="363"/>
      <c r="FD155" s="363"/>
      <c r="FE155" s="363"/>
      <c r="FF155" s="363"/>
      <c r="FG155" s="363"/>
      <c r="FH155" s="363"/>
      <c r="FI155" s="363"/>
      <c r="FJ155" s="363"/>
      <c r="FK155" s="363"/>
      <c r="FL155" s="363"/>
      <c r="FM155" s="363"/>
      <c r="FN155" s="363"/>
      <c r="FO155" s="363"/>
      <c r="FP155" s="363"/>
      <c r="FQ155" s="363"/>
      <c r="FR155" s="363"/>
      <c r="FS155" s="363"/>
      <c r="FT155" s="363"/>
      <c r="FU155" s="363"/>
      <c r="FV155" s="363"/>
      <c r="FW155" s="363"/>
      <c r="FX155" s="363"/>
      <c r="FY155" s="363"/>
      <c r="FZ155" s="363"/>
      <c r="GA155" s="363"/>
      <c r="GB155" s="363"/>
      <c r="GC155" s="363"/>
      <c r="GD155" s="363"/>
      <c r="GE155" s="363"/>
      <c r="GF155" s="363"/>
      <c r="GG155" s="363"/>
      <c r="GH155" s="363"/>
      <c r="GI155" s="363"/>
      <c r="GJ155" s="363"/>
      <c r="GK155" s="363"/>
      <c r="GL155" s="363"/>
      <c r="GM155" s="363"/>
      <c r="GN155" s="363"/>
      <c r="GO155" s="363"/>
      <c r="GP155" s="363"/>
      <c r="GQ155" s="363"/>
      <c r="GR155" s="363"/>
      <c r="GS155" s="363"/>
      <c r="GT155" s="363"/>
      <c r="GU155" s="363"/>
      <c r="GV155" s="363"/>
      <c r="GW155" s="363"/>
      <c r="GX155" s="363"/>
      <c r="GY155" s="363"/>
      <c r="GZ155" s="363"/>
      <c r="HA155" s="363"/>
      <c r="HB155" s="363"/>
      <c r="HC155" s="363"/>
      <c r="HD155" s="363"/>
      <c r="HE155" s="363"/>
      <c r="HF155" s="363"/>
      <c r="HG155" s="363"/>
      <c r="HH155" s="363"/>
      <c r="HI155" s="363"/>
      <c r="HJ155" s="363"/>
      <c r="HK155" s="363"/>
      <c r="HL155" s="363"/>
      <c r="HM155" s="363"/>
      <c r="HN155" s="363"/>
      <c r="HO155" s="363"/>
      <c r="HP155" s="363"/>
      <c r="HQ155" s="363"/>
      <c r="HR155" s="363"/>
      <c r="HS155" s="363"/>
      <c r="HT155" s="363"/>
      <c r="HU155" s="363"/>
      <c r="HV155" s="363"/>
      <c r="HW155" s="363"/>
      <c r="HX155" s="363"/>
      <c r="HY155" s="363"/>
      <c r="HZ155" s="363"/>
      <c r="IA155" s="363"/>
      <c r="IB155" s="363"/>
      <c r="IC155" s="363"/>
      <c r="ID155" s="363"/>
      <c r="IE155" s="363"/>
      <c r="IF155" s="363"/>
      <c r="IG155" s="363"/>
    </row>
    <row r="156" s="342" customFormat="true" ht="15.6" hidden="false" customHeight="false" outlineLevel="0" collapsed="false">
      <c r="A156" s="369"/>
      <c r="B156" s="393" t="s">
        <v>720</v>
      </c>
      <c r="C156" s="366" t="s">
        <v>109</v>
      </c>
      <c r="D156" s="394" t="n">
        <v>1</v>
      </c>
      <c r="E156" s="264"/>
      <c r="F156" s="141"/>
      <c r="G156" s="363"/>
      <c r="H156" s="363" t="n">
        <v>1</v>
      </c>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c r="BI156" s="363"/>
      <c r="BJ156" s="363"/>
      <c r="BK156" s="363"/>
      <c r="BL156" s="363"/>
      <c r="BM156" s="363"/>
      <c r="BN156" s="363"/>
      <c r="BO156" s="363"/>
      <c r="BP156" s="363"/>
      <c r="BQ156" s="363"/>
      <c r="BR156" s="363"/>
      <c r="BS156" s="363"/>
      <c r="BT156" s="363"/>
      <c r="BU156" s="363"/>
      <c r="BV156" s="363"/>
      <c r="BW156" s="363"/>
      <c r="BX156" s="363"/>
      <c r="BY156" s="363"/>
      <c r="BZ156" s="363"/>
      <c r="CA156" s="363"/>
      <c r="CB156" s="363"/>
      <c r="CC156" s="363"/>
      <c r="CD156" s="363"/>
      <c r="CE156" s="363"/>
      <c r="CF156" s="363"/>
      <c r="CG156" s="363"/>
      <c r="CH156" s="363"/>
      <c r="CI156" s="363"/>
      <c r="CJ156" s="363"/>
      <c r="CK156" s="363"/>
      <c r="CL156" s="363"/>
      <c r="CM156" s="363"/>
      <c r="CN156" s="363"/>
      <c r="CO156" s="363"/>
      <c r="CP156" s="363"/>
      <c r="CQ156" s="363"/>
      <c r="CR156" s="363"/>
      <c r="CS156" s="363"/>
      <c r="CT156" s="363"/>
      <c r="CU156" s="363"/>
      <c r="CV156" s="363"/>
      <c r="CW156" s="363"/>
      <c r="CX156" s="363"/>
      <c r="CY156" s="363"/>
      <c r="CZ156" s="363"/>
      <c r="DA156" s="363"/>
      <c r="DB156" s="363"/>
      <c r="DC156" s="363"/>
      <c r="DD156" s="363"/>
      <c r="DE156" s="363"/>
      <c r="DF156" s="363"/>
      <c r="DG156" s="363"/>
      <c r="DH156" s="363"/>
      <c r="DI156" s="363"/>
      <c r="DJ156" s="363"/>
      <c r="DK156" s="363"/>
      <c r="DL156" s="363"/>
      <c r="DM156" s="363"/>
      <c r="DN156" s="363"/>
      <c r="DO156" s="363"/>
      <c r="DP156" s="363"/>
      <c r="DQ156" s="363"/>
      <c r="DR156" s="363"/>
      <c r="DS156" s="363"/>
      <c r="DT156" s="363"/>
      <c r="DU156" s="363"/>
      <c r="DV156" s="363"/>
      <c r="DW156" s="363"/>
      <c r="DX156" s="363"/>
      <c r="DY156" s="363"/>
      <c r="DZ156" s="363"/>
      <c r="EA156" s="363"/>
      <c r="EB156" s="363"/>
      <c r="EC156" s="363"/>
      <c r="ED156" s="363"/>
      <c r="EE156" s="363"/>
      <c r="EF156" s="363"/>
      <c r="EG156" s="363"/>
      <c r="EH156" s="363"/>
      <c r="EI156" s="363"/>
      <c r="EJ156" s="363"/>
      <c r="EK156" s="363"/>
      <c r="EL156" s="363"/>
      <c r="EM156" s="363"/>
      <c r="EN156" s="363"/>
      <c r="EO156" s="363"/>
      <c r="EP156" s="363"/>
      <c r="EQ156" s="363"/>
      <c r="ER156" s="363"/>
      <c r="ES156" s="363"/>
      <c r="ET156" s="363"/>
      <c r="EU156" s="363"/>
      <c r="EV156" s="363"/>
      <c r="EW156" s="363"/>
      <c r="EX156" s="363"/>
      <c r="EY156" s="363"/>
      <c r="EZ156" s="363"/>
      <c r="FA156" s="363"/>
      <c r="FB156" s="363"/>
      <c r="FC156" s="363"/>
      <c r="FD156" s="363"/>
      <c r="FE156" s="363"/>
      <c r="FF156" s="363"/>
      <c r="FG156" s="363"/>
      <c r="FH156" s="363"/>
      <c r="FI156" s="363"/>
      <c r="FJ156" s="363"/>
      <c r="FK156" s="363"/>
      <c r="FL156" s="363"/>
      <c r="FM156" s="363"/>
      <c r="FN156" s="363"/>
      <c r="FO156" s="363"/>
      <c r="FP156" s="363"/>
      <c r="FQ156" s="363"/>
      <c r="FR156" s="363"/>
      <c r="FS156" s="363"/>
      <c r="FT156" s="363"/>
      <c r="FU156" s="363"/>
      <c r="FV156" s="363"/>
      <c r="FW156" s="363"/>
      <c r="FX156" s="363"/>
      <c r="FY156" s="363"/>
      <c r="FZ156" s="363"/>
      <c r="GA156" s="363"/>
      <c r="GB156" s="363"/>
      <c r="GC156" s="363"/>
      <c r="GD156" s="363"/>
      <c r="GE156" s="363"/>
      <c r="GF156" s="363"/>
      <c r="GG156" s="363"/>
      <c r="GH156" s="363"/>
      <c r="GI156" s="363"/>
      <c r="GJ156" s="363"/>
      <c r="GK156" s="363"/>
      <c r="GL156" s="363"/>
      <c r="GM156" s="363"/>
      <c r="GN156" s="363"/>
      <c r="GO156" s="363"/>
      <c r="GP156" s="363"/>
      <c r="GQ156" s="363"/>
      <c r="GR156" s="363"/>
      <c r="GS156" s="363"/>
      <c r="GT156" s="363"/>
      <c r="GU156" s="363"/>
      <c r="GV156" s="363"/>
      <c r="GW156" s="363"/>
      <c r="GX156" s="363"/>
      <c r="GY156" s="363"/>
      <c r="GZ156" s="363"/>
      <c r="HA156" s="363"/>
      <c r="HB156" s="363"/>
      <c r="HC156" s="363"/>
      <c r="HD156" s="363"/>
      <c r="HE156" s="363"/>
      <c r="HF156" s="363"/>
      <c r="HG156" s="363"/>
      <c r="HH156" s="363"/>
      <c r="HI156" s="363"/>
      <c r="HJ156" s="363"/>
      <c r="HK156" s="363"/>
      <c r="HL156" s="363"/>
      <c r="HM156" s="363"/>
      <c r="HN156" s="363"/>
      <c r="HO156" s="363"/>
      <c r="HP156" s="363"/>
      <c r="HQ156" s="363"/>
      <c r="HR156" s="363"/>
      <c r="HS156" s="363"/>
      <c r="HT156" s="363"/>
      <c r="HU156" s="363"/>
      <c r="HV156" s="363"/>
      <c r="HW156" s="363"/>
      <c r="HX156" s="363"/>
      <c r="HY156" s="363"/>
      <c r="HZ156" s="363"/>
      <c r="IA156" s="363"/>
      <c r="IB156" s="363"/>
      <c r="IC156" s="363"/>
      <c r="ID156" s="363"/>
      <c r="IE156" s="363"/>
      <c r="IF156" s="363"/>
      <c r="IG156" s="363"/>
    </row>
    <row r="157" s="186" customFormat="true" ht="15.6" hidden="false" customHeight="false" outlineLevel="0" collapsed="false">
      <c r="A157" s="348"/>
      <c r="B157" s="349" t="s">
        <v>263</v>
      </c>
      <c r="C157" s="350"/>
      <c r="D157" s="351"/>
      <c r="E157" s="351"/>
      <c r="F157" s="352"/>
      <c r="H157" s="187"/>
    </row>
    <row r="158" s="342" customFormat="true" ht="15.6" hidden="false" customHeight="false" outlineLevel="0" collapsed="false">
      <c r="A158" s="369"/>
      <c r="B158" s="387"/>
      <c r="C158" s="366"/>
      <c r="D158" s="99"/>
      <c r="E158" s="264"/>
      <c r="F158" s="145"/>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c r="BI158" s="363"/>
      <c r="BJ158" s="363"/>
      <c r="BK158" s="363"/>
      <c r="BL158" s="363"/>
      <c r="BM158" s="363"/>
      <c r="BN158" s="363"/>
      <c r="BO158" s="363"/>
      <c r="BP158" s="363"/>
      <c r="BQ158" s="363"/>
      <c r="BR158" s="363"/>
      <c r="BS158" s="363"/>
      <c r="BT158" s="363"/>
      <c r="BU158" s="363"/>
      <c r="BV158" s="363"/>
      <c r="BW158" s="363"/>
      <c r="BX158" s="363"/>
      <c r="BY158" s="363"/>
      <c r="BZ158" s="363"/>
      <c r="CA158" s="363"/>
      <c r="CB158" s="363"/>
      <c r="CC158" s="363"/>
      <c r="CD158" s="363"/>
      <c r="CE158" s="363"/>
      <c r="CF158" s="363"/>
      <c r="CG158" s="363"/>
      <c r="CH158" s="363"/>
      <c r="CI158" s="363"/>
      <c r="CJ158" s="363"/>
      <c r="CK158" s="363"/>
      <c r="CL158" s="363"/>
      <c r="CM158" s="363"/>
      <c r="CN158" s="363"/>
      <c r="CO158" s="363"/>
      <c r="CP158" s="363"/>
      <c r="CQ158" s="363"/>
      <c r="CR158" s="363"/>
      <c r="CS158" s="363"/>
      <c r="CT158" s="363"/>
      <c r="CU158" s="363"/>
      <c r="CV158" s="363"/>
      <c r="CW158" s="363"/>
      <c r="CX158" s="363"/>
      <c r="CY158" s="363"/>
      <c r="CZ158" s="363"/>
      <c r="DA158" s="363"/>
      <c r="DB158" s="363"/>
      <c r="DC158" s="363"/>
      <c r="DD158" s="363"/>
      <c r="DE158" s="363"/>
      <c r="DF158" s="363"/>
      <c r="DG158" s="363"/>
      <c r="DH158" s="363"/>
      <c r="DI158" s="363"/>
      <c r="DJ158" s="363"/>
      <c r="DK158" s="363"/>
      <c r="DL158" s="363"/>
      <c r="DM158" s="363"/>
      <c r="DN158" s="363"/>
      <c r="DO158" s="363"/>
      <c r="DP158" s="363"/>
      <c r="DQ158" s="363"/>
      <c r="DR158" s="363"/>
      <c r="DS158" s="363"/>
      <c r="DT158" s="363"/>
      <c r="DU158" s="363"/>
      <c r="DV158" s="363"/>
      <c r="DW158" s="363"/>
      <c r="DX158" s="363"/>
      <c r="DY158" s="363"/>
      <c r="DZ158" s="363"/>
      <c r="EA158" s="363"/>
      <c r="EB158" s="363"/>
      <c r="EC158" s="363"/>
      <c r="ED158" s="363"/>
      <c r="EE158" s="363"/>
      <c r="EF158" s="363"/>
      <c r="EG158" s="363"/>
      <c r="EH158" s="363"/>
      <c r="EI158" s="363"/>
      <c r="EJ158" s="363"/>
      <c r="EK158" s="363"/>
      <c r="EL158" s="363"/>
      <c r="EM158" s="363"/>
      <c r="EN158" s="363"/>
      <c r="EO158" s="363"/>
      <c r="EP158" s="363"/>
      <c r="EQ158" s="363"/>
      <c r="ER158" s="363"/>
      <c r="ES158" s="363"/>
      <c r="ET158" s="363"/>
      <c r="EU158" s="363"/>
      <c r="EV158" s="363"/>
      <c r="EW158" s="363"/>
      <c r="EX158" s="363"/>
      <c r="EY158" s="363"/>
      <c r="EZ158" s="363"/>
      <c r="FA158" s="363"/>
      <c r="FB158" s="363"/>
      <c r="FC158" s="363"/>
      <c r="FD158" s="363"/>
      <c r="FE158" s="363"/>
      <c r="FF158" s="363"/>
      <c r="FG158" s="363"/>
      <c r="FH158" s="363"/>
      <c r="FI158" s="363"/>
      <c r="FJ158" s="363"/>
      <c r="FK158" s="363"/>
      <c r="FL158" s="363"/>
      <c r="FM158" s="363"/>
      <c r="FN158" s="363"/>
      <c r="FO158" s="363"/>
      <c r="FP158" s="363"/>
      <c r="FQ158" s="363"/>
      <c r="FR158" s="363"/>
      <c r="FS158" s="363"/>
      <c r="FT158" s="363"/>
      <c r="FU158" s="363"/>
      <c r="FV158" s="363"/>
      <c r="FW158" s="363"/>
      <c r="FX158" s="363"/>
      <c r="FY158" s="363"/>
      <c r="FZ158" s="363"/>
      <c r="GA158" s="363"/>
      <c r="GB158" s="363"/>
      <c r="GC158" s="363"/>
      <c r="GD158" s="363"/>
      <c r="GE158" s="363"/>
      <c r="GF158" s="363"/>
      <c r="GG158" s="363"/>
      <c r="GH158" s="363"/>
      <c r="GI158" s="363"/>
      <c r="GJ158" s="363"/>
      <c r="GK158" s="363"/>
      <c r="GL158" s="363"/>
      <c r="GM158" s="363"/>
      <c r="GN158" s="363"/>
      <c r="GO158" s="363"/>
      <c r="GP158" s="363"/>
      <c r="GQ158" s="363"/>
      <c r="GR158" s="363"/>
      <c r="GS158" s="363"/>
      <c r="GT158" s="363"/>
      <c r="GU158" s="363"/>
      <c r="GV158" s="363"/>
      <c r="GW158" s="363"/>
      <c r="GX158" s="363"/>
      <c r="GY158" s="363"/>
      <c r="GZ158" s="363"/>
      <c r="HA158" s="363"/>
      <c r="HB158" s="363"/>
      <c r="HC158" s="363"/>
      <c r="HD158" s="363"/>
      <c r="HE158" s="363"/>
      <c r="HF158" s="363"/>
      <c r="HG158" s="363"/>
      <c r="HH158" s="363"/>
      <c r="HI158" s="363"/>
      <c r="HJ158" s="363"/>
      <c r="HK158" s="363"/>
      <c r="HL158" s="363"/>
      <c r="HM158" s="363"/>
      <c r="HN158" s="363"/>
      <c r="HO158" s="363"/>
      <c r="HP158" s="363"/>
      <c r="HQ158" s="363"/>
      <c r="HR158" s="363"/>
      <c r="HS158" s="363"/>
      <c r="HT158" s="363"/>
      <c r="HU158" s="363"/>
      <c r="HV158" s="363"/>
      <c r="HW158" s="363"/>
      <c r="HX158" s="363"/>
      <c r="HY158" s="363"/>
      <c r="HZ158" s="363"/>
      <c r="IA158" s="363"/>
      <c r="IB158" s="363"/>
      <c r="IC158" s="363"/>
      <c r="ID158" s="363"/>
      <c r="IE158" s="363"/>
      <c r="IF158" s="363"/>
      <c r="IG158" s="363"/>
    </row>
    <row r="159" s="342" customFormat="true" ht="15.6" hidden="false" customHeight="false" outlineLevel="0" collapsed="false">
      <c r="A159" s="369"/>
      <c r="B159" s="388" t="s">
        <v>721</v>
      </c>
      <c r="C159" s="366"/>
      <c r="D159" s="99"/>
      <c r="E159" s="264"/>
      <c r="F159" s="145"/>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c r="BI159" s="363"/>
      <c r="BJ159" s="363"/>
      <c r="BK159" s="363"/>
      <c r="BL159" s="363"/>
      <c r="BM159" s="363"/>
      <c r="BN159" s="363"/>
      <c r="BO159" s="363"/>
      <c r="BP159" s="363"/>
      <c r="BQ159" s="363"/>
      <c r="BR159" s="363"/>
      <c r="BS159" s="363"/>
      <c r="BT159" s="363"/>
      <c r="BU159" s="363"/>
      <c r="BV159" s="363"/>
      <c r="BW159" s="363"/>
      <c r="BX159" s="363"/>
      <c r="BY159" s="363"/>
      <c r="BZ159" s="363"/>
      <c r="CA159" s="363"/>
      <c r="CB159" s="363"/>
      <c r="CC159" s="363"/>
      <c r="CD159" s="363"/>
      <c r="CE159" s="363"/>
      <c r="CF159" s="363"/>
      <c r="CG159" s="363"/>
      <c r="CH159" s="363"/>
      <c r="CI159" s="363"/>
      <c r="CJ159" s="363"/>
      <c r="CK159" s="363"/>
      <c r="CL159" s="363"/>
      <c r="CM159" s="363"/>
      <c r="CN159" s="363"/>
      <c r="CO159" s="363"/>
      <c r="CP159" s="363"/>
      <c r="CQ159" s="363"/>
      <c r="CR159" s="363"/>
      <c r="CS159" s="363"/>
      <c r="CT159" s="363"/>
      <c r="CU159" s="363"/>
      <c r="CV159" s="363"/>
      <c r="CW159" s="363"/>
      <c r="CX159" s="363"/>
      <c r="CY159" s="363"/>
      <c r="CZ159" s="363"/>
      <c r="DA159" s="363"/>
      <c r="DB159" s="363"/>
      <c r="DC159" s="363"/>
      <c r="DD159" s="363"/>
      <c r="DE159" s="363"/>
      <c r="DF159" s="363"/>
      <c r="DG159" s="363"/>
      <c r="DH159" s="363"/>
      <c r="DI159" s="363"/>
      <c r="DJ159" s="363"/>
      <c r="DK159" s="363"/>
      <c r="DL159" s="363"/>
      <c r="DM159" s="363"/>
      <c r="DN159" s="363"/>
      <c r="DO159" s="363"/>
      <c r="DP159" s="363"/>
      <c r="DQ159" s="363"/>
      <c r="DR159" s="363"/>
      <c r="DS159" s="363"/>
      <c r="DT159" s="363"/>
      <c r="DU159" s="363"/>
      <c r="DV159" s="363"/>
      <c r="DW159" s="363"/>
      <c r="DX159" s="363"/>
      <c r="DY159" s="363"/>
      <c r="DZ159" s="363"/>
      <c r="EA159" s="363"/>
      <c r="EB159" s="363"/>
      <c r="EC159" s="363"/>
      <c r="ED159" s="363"/>
      <c r="EE159" s="363"/>
      <c r="EF159" s="363"/>
      <c r="EG159" s="363"/>
      <c r="EH159" s="363"/>
      <c r="EI159" s="363"/>
      <c r="EJ159" s="363"/>
      <c r="EK159" s="363"/>
      <c r="EL159" s="363"/>
      <c r="EM159" s="363"/>
      <c r="EN159" s="363"/>
      <c r="EO159" s="363"/>
      <c r="EP159" s="363"/>
      <c r="EQ159" s="363"/>
      <c r="ER159" s="363"/>
      <c r="ES159" s="363"/>
      <c r="ET159" s="363"/>
      <c r="EU159" s="363"/>
      <c r="EV159" s="363"/>
      <c r="EW159" s="363"/>
      <c r="EX159" s="363"/>
      <c r="EY159" s="363"/>
      <c r="EZ159" s="363"/>
      <c r="FA159" s="363"/>
      <c r="FB159" s="363"/>
      <c r="FC159" s="363"/>
      <c r="FD159" s="363"/>
      <c r="FE159" s="363"/>
      <c r="FF159" s="363"/>
      <c r="FG159" s="363"/>
      <c r="FH159" s="363"/>
      <c r="FI159" s="363"/>
      <c r="FJ159" s="363"/>
      <c r="FK159" s="363"/>
      <c r="FL159" s="363"/>
      <c r="FM159" s="363"/>
      <c r="FN159" s="363"/>
      <c r="FO159" s="363"/>
      <c r="FP159" s="363"/>
      <c r="FQ159" s="363"/>
      <c r="FR159" s="363"/>
      <c r="FS159" s="363"/>
      <c r="FT159" s="363"/>
      <c r="FU159" s="363"/>
      <c r="FV159" s="363"/>
      <c r="FW159" s="363"/>
      <c r="FX159" s="363"/>
      <c r="FY159" s="363"/>
      <c r="FZ159" s="363"/>
      <c r="GA159" s="363"/>
      <c r="GB159" s="363"/>
      <c r="GC159" s="363"/>
      <c r="GD159" s="363"/>
      <c r="GE159" s="363"/>
      <c r="GF159" s="363"/>
      <c r="GG159" s="363"/>
      <c r="GH159" s="363"/>
      <c r="GI159" s="363"/>
      <c r="GJ159" s="363"/>
      <c r="GK159" s="363"/>
      <c r="GL159" s="363"/>
      <c r="GM159" s="363"/>
      <c r="GN159" s="363"/>
      <c r="GO159" s="363"/>
      <c r="GP159" s="363"/>
      <c r="GQ159" s="363"/>
      <c r="GR159" s="363"/>
      <c r="GS159" s="363"/>
      <c r="GT159" s="363"/>
      <c r="GU159" s="363"/>
      <c r="GV159" s="363"/>
      <c r="GW159" s="363"/>
      <c r="GX159" s="363"/>
      <c r="GY159" s="363"/>
      <c r="GZ159" s="363"/>
      <c r="HA159" s="363"/>
      <c r="HB159" s="363"/>
      <c r="HC159" s="363"/>
      <c r="HD159" s="363"/>
      <c r="HE159" s="363"/>
      <c r="HF159" s="363"/>
      <c r="HG159" s="363"/>
      <c r="HH159" s="363"/>
      <c r="HI159" s="363"/>
      <c r="HJ159" s="363"/>
      <c r="HK159" s="363"/>
      <c r="HL159" s="363"/>
      <c r="HM159" s="363"/>
      <c r="HN159" s="363"/>
      <c r="HO159" s="363"/>
      <c r="HP159" s="363"/>
      <c r="HQ159" s="363"/>
      <c r="HR159" s="363"/>
      <c r="HS159" s="363"/>
      <c r="HT159" s="363"/>
      <c r="HU159" s="363"/>
      <c r="HV159" s="363"/>
      <c r="HW159" s="363"/>
      <c r="HX159" s="363"/>
      <c r="HY159" s="363"/>
      <c r="HZ159" s="363"/>
      <c r="IA159" s="363"/>
      <c r="IB159" s="363"/>
      <c r="IC159" s="363"/>
      <c r="ID159" s="363"/>
      <c r="IE159" s="363"/>
      <c r="IF159" s="363"/>
      <c r="IG159" s="363"/>
    </row>
    <row r="160" s="342" customFormat="true" ht="15.6" hidden="false" customHeight="false" outlineLevel="0" collapsed="false">
      <c r="A160" s="369"/>
      <c r="B160" s="389"/>
      <c r="C160" s="366"/>
      <c r="D160" s="99"/>
      <c r="E160" s="264"/>
      <c r="F160" s="145"/>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c r="BI160" s="363"/>
      <c r="BJ160" s="363"/>
      <c r="BK160" s="363"/>
      <c r="BL160" s="363"/>
      <c r="BM160" s="363"/>
      <c r="BN160" s="363"/>
      <c r="BO160" s="363"/>
      <c r="BP160" s="363"/>
      <c r="BQ160" s="363"/>
      <c r="BR160" s="363"/>
      <c r="BS160" s="363"/>
      <c r="BT160" s="363"/>
      <c r="BU160" s="363"/>
      <c r="BV160" s="363"/>
      <c r="BW160" s="363"/>
      <c r="BX160" s="363"/>
      <c r="BY160" s="363"/>
      <c r="BZ160" s="363"/>
      <c r="CA160" s="363"/>
      <c r="CB160" s="363"/>
      <c r="CC160" s="363"/>
      <c r="CD160" s="363"/>
      <c r="CE160" s="363"/>
      <c r="CF160" s="363"/>
      <c r="CG160" s="363"/>
      <c r="CH160" s="363"/>
      <c r="CI160" s="363"/>
      <c r="CJ160" s="363"/>
      <c r="CK160" s="363"/>
      <c r="CL160" s="363"/>
      <c r="CM160" s="363"/>
      <c r="CN160" s="363"/>
      <c r="CO160" s="363"/>
      <c r="CP160" s="363"/>
      <c r="CQ160" s="363"/>
      <c r="CR160" s="363"/>
      <c r="CS160" s="363"/>
      <c r="CT160" s="363"/>
      <c r="CU160" s="363"/>
      <c r="CV160" s="363"/>
      <c r="CW160" s="363"/>
      <c r="CX160" s="363"/>
      <c r="CY160" s="363"/>
      <c r="CZ160" s="363"/>
      <c r="DA160" s="363"/>
      <c r="DB160" s="363"/>
      <c r="DC160" s="363"/>
      <c r="DD160" s="363"/>
      <c r="DE160" s="363"/>
      <c r="DF160" s="363"/>
      <c r="DG160" s="363"/>
      <c r="DH160" s="363"/>
      <c r="DI160" s="363"/>
      <c r="DJ160" s="363"/>
      <c r="DK160" s="363"/>
      <c r="DL160" s="363"/>
      <c r="DM160" s="363"/>
      <c r="DN160" s="363"/>
      <c r="DO160" s="363"/>
      <c r="DP160" s="363"/>
      <c r="DQ160" s="363"/>
      <c r="DR160" s="363"/>
      <c r="DS160" s="363"/>
      <c r="DT160" s="363"/>
      <c r="DU160" s="363"/>
      <c r="DV160" s="363"/>
      <c r="DW160" s="363"/>
      <c r="DX160" s="363"/>
      <c r="DY160" s="363"/>
      <c r="DZ160" s="363"/>
      <c r="EA160" s="363"/>
      <c r="EB160" s="363"/>
      <c r="EC160" s="363"/>
      <c r="ED160" s="363"/>
      <c r="EE160" s="363"/>
      <c r="EF160" s="363"/>
      <c r="EG160" s="363"/>
      <c r="EH160" s="363"/>
      <c r="EI160" s="363"/>
      <c r="EJ160" s="363"/>
      <c r="EK160" s="363"/>
      <c r="EL160" s="363"/>
      <c r="EM160" s="363"/>
      <c r="EN160" s="363"/>
      <c r="EO160" s="363"/>
      <c r="EP160" s="363"/>
      <c r="EQ160" s="363"/>
      <c r="ER160" s="363"/>
      <c r="ES160" s="363"/>
      <c r="ET160" s="363"/>
      <c r="EU160" s="363"/>
      <c r="EV160" s="363"/>
      <c r="EW160" s="363"/>
      <c r="EX160" s="363"/>
      <c r="EY160" s="363"/>
      <c r="EZ160" s="363"/>
      <c r="FA160" s="363"/>
      <c r="FB160" s="363"/>
      <c r="FC160" s="363"/>
      <c r="FD160" s="363"/>
      <c r="FE160" s="363"/>
      <c r="FF160" s="363"/>
      <c r="FG160" s="363"/>
      <c r="FH160" s="363"/>
      <c r="FI160" s="363"/>
      <c r="FJ160" s="363"/>
      <c r="FK160" s="363"/>
      <c r="FL160" s="363"/>
      <c r="FM160" s="363"/>
      <c r="FN160" s="363"/>
      <c r="FO160" s="363"/>
      <c r="FP160" s="363"/>
      <c r="FQ160" s="363"/>
      <c r="FR160" s="363"/>
      <c r="FS160" s="363"/>
      <c r="FT160" s="363"/>
      <c r="FU160" s="363"/>
      <c r="FV160" s="363"/>
      <c r="FW160" s="363"/>
      <c r="FX160" s="363"/>
      <c r="FY160" s="363"/>
      <c r="FZ160" s="363"/>
      <c r="GA160" s="363"/>
      <c r="GB160" s="363"/>
      <c r="GC160" s="363"/>
      <c r="GD160" s="363"/>
      <c r="GE160" s="363"/>
      <c r="GF160" s="363"/>
      <c r="GG160" s="363"/>
      <c r="GH160" s="363"/>
      <c r="GI160" s="363"/>
      <c r="GJ160" s="363"/>
      <c r="GK160" s="363"/>
      <c r="GL160" s="363"/>
      <c r="GM160" s="363"/>
      <c r="GN160" s="363"/>
      <c r="GO160" s="363"/>
      <c r="GP160" s="363"/>
      <c r="GQ160" s="363"/>
      <c r="GR160" s="363"/>
      <c r="GS160" s="363"/>
      <c r="GT160" s="363"/>
      <c r="GU160" s="363"/>
      <c r="GV160" s="363"/>
      <c r="GW160" s="363"/>
      <c r="GX160" s="363"/>
      <c r="GY160" s="363"/>
      <c r="GZ160" s="363"/>
      <c r="HA160" s="363"/>
      <c r="HB160" s="363"/>
      <c r="HC160" s="363"/>
      <c r="HD160" s="363"/>
      <c r="HE160" s="363"/>
      <c r="HF160" s="363"/>
      <c r="HG160" s="363"/>
      <c r="HH160" s="363"/>
      <c r="HI160" s="363"/>
      <c r="HJ160" s="363"/>
      <c r="HK160" s="363"/>
      <c r="HL160" s="363"/>
      <c r="HM160" s="363"/>
      <c r="HN160" s="363"/>
      <c r="HO160" s="363"/>
      <c r="HP160" s="363"/>
      <c r="HQ160" s="363"/>
      <c r="HR160" s="363"/>
      <c r="HS160" s="363"/>
      <c r="HT160" s="363"/>
      <c r="HU160" s="363"/>
      <c r="HV160" s="363"/>
      <c r="HW160" s="363"/>
      <c r="HX160" s="363"/>
      <c r="HY160" s="363"/>
      <c r="HZ160" s="363"/>
      <c r="IA160" s="363"/>
      <c r="IB160" s="363"/>
      <c r="IC160" s="363"/>
      <c r="ID160" s="363"/>
      <c r="IE160" s="363"/>
      <c r="IF160" s="363"/>
      <c r="IG160" s="363"/>
    </row>
    <row r="161" s="342" customFormat="true" ht="31.2" hidden="false" customHeight="false" outlineLevel="0" collapsed="false">
      <c r="A161" s="369"/>
      <c r="B161" s="390" t="s">
        <v>722</v>
      </c>
      <c r="C161" s="391"/>
      <c r="D161" s="175"/>
      <c r="E161" s="99"/>
      <c r="F161" s="145"/>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c r="BI161" s="363"/>
      <c r="BJ161" s="363"/>
      <c r="BK161" s="363"/>
      <c r="BL161" s="363"/>
      <c r="BM161" s="363"/>
      <c r="BN161" s="363"/>
      <c r="BO161" s="363"/>
      <c r="BP161" s="363"/>
      <c r="BQ161" s="363"/>
      <c r="BR161" s="363"/>
      <c r="BS161" s="363"/>
      <c r="BT161" s="363"/>
      <c r="BU161" s="363"/>
      <c r="BV161" s="363"/>
      <c r="BW161" s="363"/>
      <c r="BX161" s="363"/>
      <c r="BY161" s="363"/>
      <c r="BZ161" s="363"/>
      <c r="CA161" s="363"/>
      <c r="CB161" s="363"/>
      <c r="CC161" s="363"/>
      <c r="CD161" s="363"/>
      <c r="CE161" s="363"/>
      <c r="CF161" s="363"/>
      <c r="CG161" s="363"/>
      <c r="CH161" s="363"/>
      <c r="CI161" s="363"/>
      <c r="CJ161" s="363"/>
      <c r="CK161" s="363"/>
      <c r="CL161" s="363"/>
      <c r="CM161" s="363"/>
      <c r="CN161" s="363"/>
      <c r="CO161" s="363"/>
      <c r="CP161" s="363"/>
      <c r="CQ161" s="363"/>
      <c r="CR161" s="363"/>
      <c r="CS161" s="363"/>
      <c r="CT161" s="363"/>
      <c r="CU161" s="363"/>
      <c r="CV161" s="363"/>
      <c r="CW161" s="363"/>
      <c r="CX161" s="363"/>
      <c r="CY161" s="363"/>
      <c r="CZ161" s="363"/>
      <c r="DA161" s="363"/>
      <c r="DB161" s="363"/>
      <c r="DC161" s="363"/>
      <c r="DD161" s="363"/>
      <c r="DE161" s="363"/>
      <c r="DF161" s="363"/>
      <c r="DG161" s="363"/>
      <c r="DH161" s="363"/>
      <c r="DI161" s="363"/>
      <c r="DJ161" s="363"/>
      <c r="DK161" s="363"/>
      <c r="DL161" s="363"/>
      <c r="DM161" s="363"/>
      <c r="DN161" s="363"/>
      <c r="DO161" s="363"/>
      <c r="DP161" s="363"/>
      <c r="DQ161" s="363"/>
      <c r="DR161" s="363"/>
      <c r="DS161" s="363"/>
      <c r="DT161" s="363"/>
      <c r="DU161" s="363"/>
      <c r="DV161" s="363"/>
      <c r="DW161" s="363"/>
      <c r="DX161" s="363"/>
      <c r="DY161" s="363"/>
      <c r="DZ161" s="363"/>
      <c r="EA161" s="363"/>
      <c r="EB161" s="363"/>
      <c r="EC161" s="363"/>
      <c r="ED161" s="363"/>
      <c r="EE161" s="363"/>
      <c r="EF161" s="363"/>
      <c r="EG161" s="363"/>
      <c r="EH161" s="363"/>
      <c r="EI161" s="363"/>
      <c r="EJ161" s="363"/>
      <c r="EK161" s="363"/>
      <c r="EL161" s="363"/>
      <c r="EM161" s="363"/>
      <c r="EN161" s="363"/>
      <c r="EO161" s="363"/>
      <c r="EP161" s="363"/>
      <c r="EQ161" s="363"/>
      <c r="ER161" s="363"/>
      <c r="ES161" s="363"/>
      <c r="ET161" s="363"/>
      <c r="EU161" s="363"/>
      <c r="EV161" s="363"/>
      <c r="EW161" s="363"/>
      <c r="EX161" s="363"/>
      <c r="EY161" s="363"/>
      <c r="EZ161" s="363"/>
      <c r="FA161" s="363"/>
      <c r="FB161" s="363"/>
      <c r="FC161" s="363"/>
      <c r="FD161" s="363"/>
      <c r="FE161" s="363"/>
      <c r="FF161" s="363"/>
      <c r="FG161" s="363"/>
      <c r="FH161" s="363"/>
      <c r="FI161" s="363"/>
      <c r="FJ161" s="363"/>
      <c r="FK161" s="363"/>
      <c r="FL161" s="363"/>
      <c r="FM161" s="363"/>
      <c r="FN161" s="363"/>
      <c r="FO161" s="363"/>
      <c r="FP161" s="363"/>
      <c r="FQ161" s="363"/>
      <c r="FR161" s="363"/>
      <c r="FS161" s="363"/>
      <c r="FT161" s="363"/>
      <c r="FU161" s="363"/>
      <c r="FV161" s="363"/>
      <c r="FW161" s="363"/>
      <c r="FX161" s="363"/>
      <c r="FY161" s="363"/>
      <c r="FZ161" s="363"/>
      <c r="GA161" s="363"/>
      <c r="GB161" s="363"/>
      <c r="GC161" s="363"/>
      <c r="GD161" s="363"/>
      <c r="GE161" s="363"/>
      <c r="GF161" s="363"/>
      <c r="GG161" s="363"/>
      <c r="GH161" s="363"/>
      <c r="GI161" s="363"/>
      <c r="GJ161" s="363"/>
      <c r="GK161" s="363"/>
      <c r="GL161" s="363"/>
      <c r="GM161" s="363"/>
      <c r="GN161" s="363"/>
      <c r="GO161" s="363"/>
      <c r="GP161" s="363"/>
      <c r="GQ161" s="363"/>
      <c r="GR161" s="363"/>
      <c r="GS161" s="363"/>
      <c r="GT161" s="363"/>
      <c r="GU161" s="363"/>
      <c r="GV161" s="363"/>
      <c r="GW161" s="363"/>
      <c r="GX161" s="363"/>
      <c r="GY161" s="363"/>
      <c r="GZ161" s="363"/>
      <c r="HA161" s="363"/>
      <c r="HB161" s="363"/>
      <c r="HC161" s="363"/>
      <c r="HD161" s="363"/>
      <c r="HE161" s="363"/>
      <c r="HF161" s="363"/>
      <c r="HG161" s="363"/>
      <c r="HH161" s="363"/>
      <c r="HI161" s="363"/>
      <c r="HJ161" s="363"/>
      <c r="HK161" s="363"/>
      <c r="HL161" s="363"/>
      <c r="HM161" s="363"/>
      <c r="HN161" s="363"/>
      <c r="HO161" s="363"/>
      <c r="HP161" s="363"/>
      <c r="HQ161" s="363"/>
      <c r="HR161" s="363"/>
      <c r="HS161" s="363"/>
      <c r="HT161" s="363"/>
      <c r="HU161" s="363"/>
      <c r="HV161" s="363"/>
      <c r="HW161" s="363"/>
      <c r="HX161" s="363"/>
      <c r="HY161" s="363"/>
      <c r="HZ161" s="363"/>
      <c r="IA161" s="363"/>
      <c r="IB161" s="363"/>
      <c r="IC161" s="363"/>
      <c r="ID161" s="363"/>
      <c r="IE161" s="363"/>
      <c r="IF161" s="363"/>
      <c r="IG161" s="363"/>
    </row>
    <row r="162" s="342" customFormat="true" ht="31.2" hidden="false" customHeight="false" outlineLevel="0" collapsed="false">
      <c r="A162" s="369"/>
      <c r="B162" s="390" t="s">
        <v>723</v>
      </c>
      <c r="C162" s="391"/>
      <c r="D162" s="175"/>
      <c r="E162" s="99"/>
      <c r="F162" s="145"/>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c r="BI162" s="363"/>
      <c r="BJ162" s="363"/>
      <c r="BK162" s="363"/>
      <c r="BL162" s="363"/>
      <c r="BM162" s="363"/>
      <c r="BN162" s="363"/>
      <c r="BO162" s="363"/>
      <c r="BP162" s="363"/>
      <c r="BQ162" s="363"/>
      <c r="BR162" s="363"/>
      <c r="BS162" s="363"/>
      <c r="BT162" s="363"/>
      <c r="BU162" s="363"/>
      <c r="BV162" s="363"/>
      <c r="BW162" s="363"/>
      <c r="BX162" s="363"/>
      <c r="BY162" s="363"/>
      <c r="BZ162" s="363"/>
      <c r="CA162" s="363"/>
      <c r="CB162" s="363"/>
      <c r="CC162" s="363"/>
      <c r="CD162" s="363"/>
      <c r="CE162" s="363"/>
      <c r="CF162" s="363"/>
      <c r="CG162" s="363"/>
      <c r="CH162" s="363"/>
      <c r="CI162" s="363"/>
      <c r="CJ162" s="363"/>
      <c r="CK162" s="363"/>
      <c r="CL162" s="363"/>
      <c r="CM162" s="363"/>
      <c r="CN162" s="363"/>
      <c r="CO162" s="363"/>
      <c r="CP162" s="363"/>
      <c r="CQ162" s="363"/>
      <c r="CR162" s="363"/>
      <c r="CS162" s="363"/>
      <c r="CT162" s="363"/>
      <c r="CU162" s="363"/>
      <c r="CV162" s="363"/>
      <c r="CW162" s="363"/>
      <c r="CX162" s="363"/>
      <c r="CY162" s="363"/>
      <c r="CZ162" s="363"/>
      <c r="DA162" s="363"/>
      <c r="DB162" s="363"/>
      <c r="DC162" s="363"/>
      <c r="DD162" s="363"/>
      <c r="DE162" s="363"/>
      <c r="DF162" s="363"/>
      <c r="DG162" s="363"/>
      <c r="DH162" s="363"/>
      <c r="DI162" s="363"/>
      <c r="DJ162" s="363"/>
      <c r="DK162" s="363"/>
      <c r="DL162" s="363"/>
      <c r="DM162" s="363"/>
      <c r="DN162" s="363"/>
      <c r="DO162" s="363"/>
      <c r="DP162" s="363"/>
      <c r="DQ162" s="363"/>
      <c r="DR162" s="363"/>
      <c r="DS162" s="363"/>
      <c r="DT162" s="363"/>
      <c r="DU162" s="363"/>
      <c r="DV162" s="363"/>
      <c r="DW162" s="363"/>
      <c r="DX162" s="363"/>
      <c r="DY162" s="363"/>
      <c r="DZ162" s="363"/>
      <c r="EA162" s="363"/>
      <c r="EB162" s="363"/>
      <c r="EC162" s="363"/>
      <c r="ED162" s="363"/>
      <c r="EE162" s="363"/>
      <c r="EF162" s="363"/>
      <c r="EG162" s="363"/>
      <c r="EH162" s="363"/>
      <c r="EI162" s="363"/>
      <c r="EJ162" s="363"/>
      <c r="EK162" s="363"/>
      <c r="EL162" s="363"/>
      <c r="EM162" s="363"/>
      <c r="EN162" s="363"/>
      <c r="EO162" s="363"/>
      <c r="EP162" s="363"/>
      <c r="EQ162" s="363"/>
      <c r="ER162" s="363"/>
      <c r="ES162" s="363"/>
      <c r="ET162" s="363"/>
      <c r="EU162" s="363"/>
      <c r="EV162" s="363"/>
      <c r="EW162" s="363"/>
      <c r="EX162" s="363"/>
      <c r="EY162" s="363"/>
      <c r="EZ162" s="363"/>
      <c r="FA162" s="363"/>
      <c r="FB162" s="363"/>
      <c r="FC162" s="363"/>
      <c r="FD162" s="363"/>
      <c r="FE162" s="363"/>
      <c r="FF162" s="363"/>
      <c r="FG162" s="363"/>
      <c r="FH162" s="363"/>
      <c r="FI162" s="363"/>
      <c r="FJ162" s="363"/>
      <c r="FK162" s="363"/>
      <c r="FL162" s="363"/>
      <c r="FM162" s="363"/>
      <c r="FN162" s="363"/>
      <c r="FO162" s="363"/>
      <c r="FP162" s="363"/>
      <c r="FQ162" s="363"/>
      <c r="FR162" s="363"/>
      <c r="FS162" s="363"/>
      <c r="FT162" s="363"/>
      <c r="FU162" s="363"/>
      <c r="FV162" s="363"/>
      <c r="FW162" s="363"/>
      <c r="FX162" s="363"/>
      <c r="FY162" s="363"/>
      <c r="FZ162" s="363"/>
      <c r="GA162" s="363"/>
      <c r="GB162" s="363"/>
      <c r="GC162" s="363"/>
      <c r="GD162" s="363"/>
      <c r="GE162" s="363"/>
      <c r="GF162" s="363"/>
      <c r="GG162" s="363"/>
      <c r="GH162" s="363"/>
      <c r="GI162" s="363"/>
      <c r="GJ162" s="363"/>
      <c r="GK162" s="363"/>
      <c r="GL162" s="363"/>
      <c r="GM162" s="363"/>
      <c r="GN162" s="363"/>
      <c r="GO162" s="363"/>
      <c r="GP162" s="363"/>
      <c r="GQ162" s="363"/>
      <c r="GR162" s="363"/>
      <c r="GS162" s="363"/>
      <c r="GT162" s="363"/>
      <c r="GU162" s="363"/>
      <c r="GV162" s="363"/>
      <c r="GW162" s="363"/>
      <c r="GX162" s="363"/>
      <c r="GY162" s="363"/>
      <c r="GZ162" s="363"/>
      <c r="HA162" s="363"/>
      <c r="HB162" s="363"/>
      <c r="HC162" s="363"/>
      <c r="HD162" s="363"/>
      <c r="HE162" s="363"/>
      <c r="HF162" s="363"/>
      <c r="HG162" s="363"/>
      <c r="HH162" s="363"/>
      <c r="HI162" s="363"/>
      <c r="HJ162" s="363"/>
      <c r="HK162" s="363"/>
      <c r="HL162" s="363"/>
      <c r="HM162" s="363"/>
      <c r="HN162" s="363"/>
      <c r="HO162" s="363"/>
      <c r="HP162" s="363"/>
      <c r="HQ162" s="363"/>
      <c r="HR162" s="363"/>
      <c r="HS162" s="363"/>
      <c r="HT162" s="363"/>
      <c r="HU162" s="363"/>
      <c r="HV162" s="363"/>
      <c r="HW162" s="363"/>
      <c r="HX162" s="363"/>
      <c r="HY162" s="363"/>
      <c r="HZ162" s="363"/>
      <c r="IA162" s="363"/>
      <c r="IB162" s="363"/>
      <c r="IC162" s="363"/>
      <c r="ID162" s="363"/>
      <c r="IE162" s="363"/>
      <c r="IF162" s="363"/>
      <c r="IG162" s="363"/>
    </row>
    <row r="163" s="342" customFormat="true" ht="31.2" hidden="false" customHeight="false" outlineLevel="0" collapsed="false">
      <c r="A163" s="369"/>
      <c r="B163" s="390" t="s">
        <v>724</v>
      </c>
      <c r="C163" s="391"/>
      <c r="D163" s="175"/>
      <c r="E163" s="99"/>
      <c r="F163" s="145"/>
      <c r="G163" s="363"/>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c r="BI163" s="363"/>
      <c r="BJ163" s="363"/>
      <c r="BK163" s="363"/>
      <c r="BL163" s="363"/>
      <c r="BM163" s="363"/>
      <c r="BN163" s="363"/>
      <c r="BO163" s="363"/>
      <c r="BP163" s="363"/>
      <c r="BQ163" s="363"/>
      <c r="BR163" s="363"/>
      <c r="BS163" s="363"/>
      <c r="BT163" s="363"/>
      <c r="BU163" s="363"/>
      <c r="BV163" s="363"/>
      <c r="BW163" s="363"/>
      <c r="BX163" s="363"/>
      <c r="BY163" s="363"/>
      <c r="BZ163" s="363"/>
      <c r="CA163" s="363"/>
      <c r="CB163" s="363"/>
      <c r="CC163" s="363"/>
      <c r="CD163" s="363"/>
      <c r="CE163" s="363"/>
      <c r="CF163" s="363"/>
      <c r="CG163" s="363"/>
      <c r="CH163" s="363"/>
      <c r="CI163" s="363"/>
      <c r="CJ163" s="363"/>
      <c r="CK163" s="363"/>
      <c r="CL163" s="363"/>
      <c r="CM163" s="363"/>
      <c r="CN163" s="363"/>
      <c r="CO163" s="363"/>
      <c r="CP163" s="363"/>
      <c r="CQ163" s="363"/>
      <c r="CR163" s="363"/>
      <c r="CS163" s="363"/>
      <c r="CT163" s="363"/>
      <c r="CU163" s="363"/>
      <c r="CV163" s="363"/>
      <c r="CW163" s="363"/>
      <c r="CX163" s="363"/>
      <c r="CY163" s="363"/>
      <c r="CZ163" s="363"/>
      <c r="DA163" s="363"/>
      <c r="DB163" s="363"/>
      <c r="DC163" s="363"/>
      <c r="DD163" s="363"/>
      <c r="DE163" s="363"/>
      <c r="DF163" s="363"/>
      <c r="DG163" s="363"/>
      <c r="DH163" s="363"/>
      <c r="DI163" s="363"/>
      <c r="DJ163" s="363"/>
      <c r="DK163" s="363"/>
      <c r="DL163" s="363"/>
      <c r="DM163" s="363"/>
      <c r="DN163" s="363"/>
      <c r="DO163" s="363"/>
      <c r="DP163" s="363"/>
      <c r="DQ163" s="363"/>
      <c r="DR163" s="363"/>
      <c r="DS163" s="363"/>
      <c r="DT163" s="363"/>
      <c r="DU163" s="363"/>
      <c r="DV163" s="363"/>
      <c r="DW163" s="363"/>
      <c r="DX163" s="363"/>
      <c r="DY163" s="363"/>
      <c r="DZ163" s="363"/>
      <c r="EA163" s="363"/>
      <c r="EB163" s="363"/>
      <c r="EC163" s="363"/>
      <c r="ED163" s="363"/>
      <c r="EE163" s="363"/>
      <c r="EF163" s="363"/>
      <c r="EG163" s="363"/>
      <c r="EH163" s="363"/>
      <c r="EI163" s="363"/>
      <c r="EJ163" s="363"/>
      <c r="EK163" s="363"/>
      <c r="EL163" s="363"/>
      <c r="EM163" s="363"/>
      <c r="EN163" s="363"/>
      <c r="EO163" s="363"/>
      <c r="EP163" s="363"/>
      <c r="EQ163" s="363"/>
      <c r="ER163" s="363"/>
      <c r="ES163" s="363"/>
      <c r="ET163" s="363"/>
      <c r="EU163" s="363"/>
      <c r="EV163" s="363"/>
      <c r="EW163" s="363"/>
      <c r="EX163" s="363"/>
      <c r="EY163" s="363"/>
      <c r="EZ163" s="363"/>
      <c r="FA163" s="363"/>
      <c r="FB163" s="363"/>
      <c r="FC163" s="363"/>
      <c r="FD163" s="363"/>
      <c r="FE163" s="363"/>
      <c r="FF163" s="363"/>
      <c r="FG163" s="363"/>
      <c r="FH163" s="363"/>
      <c r="FI163" s="363"/>
      <c r="FJ163" s="363"/>
      <c r="FK163" s="363"/>
      <c r="FL163" s="363"/>
      <c r="FM163" s="363"/>
      <c r="FN163" s="363"/>
      <c r="FO163" s="363"/>
      <c r="FP163" s="363"/>
      <c r="FQ163" s="363"/>
      <c r="FR163" s="363"/>
      <c r="FS163" s="363"/>
      <c r="FT163" s="363"/>
      <c r="FU163" s="363"/>
      <c r="FV163" s="363"/>
      <c r="FW163" s="363"/>
      <c r="FX163" s="363"/>
      <c r="FY163" s="363"/>
      <c r="FZ163" s="363"/>
      <c r="GA163" s="363"/>
      <c r="GB163" s="363"/>
      <c r="GC163" s="363"/>
      <c r="GD163" s="363"/>
      <c r="GE163" s="363"/>
      <c r="GF163" s="363"/>
      <c r="GG163" s="363"/>
      <c r="GH163" s="363"/>
      <c r="GI163" s="363"/>
      <c r="GJ163" s="363"/>
      <c r="GK163" s="363"/>
      <c r="GL163" s="363"/>
      <c r="GM163" s="363"/>
      <c r="GN163" s="363"/>
      <c r="GO163" s="363"/>
      <c r="GP163" s="363"/>
      <c r="GQ163" s="363"/>
      <c r="GR163" s="363"/>
      <c r="GS163" s="363"/>
      <c r="GT163" s="363"/>
      <c r="GU163" s="363"/>
      <c r="GV163" s="363"/>
      <c r="GW163" s="363"/>
      <c r="GX163" s="363"/>
      <c r="GY163" s="363"/>
      <c r="GZ163" s="363"/>
      <c r="HA163" s="363"/>
      <c r="HB163" s="363"/>
      <c r="HC163" s="363"/>
      <c r="HD163" s="363"/>
      <c r="HE163" s="363"/>
      <c r="HF163" s="363"/>
      <c r="HG163" s="363"/>
      <c r="HH163" s="363"/>
      <c r="HI163" s="363"/>
      <c r="HJ163" s="363"/>
      <c r="HK163" s="363"/>
      <c r="HL163" s="363"/>
      <c r="HM163" s="363"/>
      <c r="HN163" s="363"/>
      <c r="HO163" s="363"/>
      <c r="HP163" s="363"/>
      <c r="HQ163" s="363"/>
      <c r="HR163" s="363"/>
      <c r="HS163" s="363"/>
      <c r="HT163" s="363"/>
      <c r="HU163" s="363"/>
      <c r="HV163" s="363"/>
      <c r="HW163" s="363"/>
      <c r="HX163" s="363"/>
      <c r="HY163" s="363"/>
      <c r="HZ163" s="363"/>
      <c r="IA163" s="363"/>
      <c r="IB163" s="363"/>
      <c r="IC163" s="363"/>
      <c r="ID163" s="363"/>
      <c r="IE163" s="363"/>
      <c r="IF163" s="363"/>
      <c r="IG163" s="363"/>
    </row>
    <row r="164" s="342" customFormat="true" ht="15.6" hidden="false" customHeight="false" outlineLevel="0" collapsed="false">
      <c r="A164" s="369"/>
      <c r="B164" s="390"/>
      <c r="C164" s="391"/>
      <c r="D164" s="175"/>
      <c r="E164" s="99"/>
      <c r="F164" s="145"/>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c r="BI164" s="363"/>
      <c r="BJ164" s="363"/>
      <c r="BK164" s="363"/>
      <c r="BL164" s="363"/>
      <c r="BM164" s="363"/>
      <c r="BN164" s="363"/>
      <c r="BO164" s="363"/>
      <c r="BP164" s="363"/>
      <c r="BQ164" s="363"/>
      <c r="BR164" s="363"/>
      <c r="BS164" s="363"/>
      <c r="BT164" s="363"/>
      <c r="BU164" s="363"/>
      <c r="BV164" s="363"/>
      <c r="BW164" s="363"/>
      <c r="BX164" s="363"/>
      <c r="BY164" s="363"/>
      <c r="BZ164" s="363"/>
      <c r="CA164" s="363"/>
      <c r="CB164" s="363"/>
      <c r="CC164" s="363"/>
      <c r="CD164" s="363"/>
      <c r="CE164" s="363"/>
      <c r="CF164" s="363"/>
      <c r="CG164" s="363"/>
      <c r="CH164" s="363"/>
      <c r="CI164" s="363"/>
      <c r="CJ164" s="363"/>
      <c r="CK164" s="363"/>
      <c r="CL164" s="363"/>
      <c r="CM164" s="363"/>
      <c r="CN164" s="363"/>
      <c r="CO164" s="363"/>
      <c r="CP164" s="363"/>
      <c r="CQ164" s="363"/>
      <c r="CR164" s="363"/>
      <c r="CS164" s="363"/>
      <c r="CT164" s="363"/>
      <c r="CU164" s="363"/>
      <c r="CV164" s="363"/>
      <c r="CW164" s="363"/>
      <c r="CX164" s="363"/>
      <c r="CY164" s="363"/>
      <c r="CZ164" s="363"/>
      <c r="DA164" s="363"/>
      <c r="DB164" s="363"/>
      <c r="DC164" s="363"/>
      <c r="DD164" s="363"/>
      <c r="DE164" s="363"/>
      <c r="DF164" s="363"/>
      <c r="DG164" s="363"/>
      <c r="DH164" s="363"/>
      <c r="DI164" s="363"/>
      <c r="DJ164" s="363"/>
      <c r="DK164" s="363"/>
      <c r="DL164" s="363"/>
      <c r="DM164" s="363"/>
      <c r="DN164" s="363"/>
      <c r="DO164" s="363"/>
      <c r="DP164" s="363"/>
      <c r="DQ164" s="363"/>
      <c r="DR164" s="363"/>
      <c r="DS164" s="363"/>
      <c r="DT164" s="363"/>
      <c r="DU164" s="363"/>
      <c r="DV164" s="363"/>
      <c r="DW164" s="363"/>
      <c r="DX164" s="363"/>
      <c r="DY164" s="363"/>
      <c r="DZ164" s="363"/>
      <c r="EA164" s="363"/>
      <c r="EB164" s="363"/>
      <c r="EC164" s="363"/>
      <c r="ED164" s="363"/>
      <c r="EE164" s="363"/>
      <c r="EF164" s="363"/>
      <c r="EG164" s="363"/>
      <c r="EH164" s="363"/>
      <c r="EI164" s="363"/>
      <c r="EJ164" s="363"/>
      <c r="EK164" s="363"/>
      <c r="EL164" s="363"/>
      <c r="EM164" s="363"/>
      <c r="EN164" s="363"/>
      <c r="EO164" s="363"/>
      <c r="EP164" s="363"/>
      <c r="EQ164" s="363"/>
      <c r="ER164" s="363"/>
      <c r="ES164" s="363"/>
      <c r="ET164" s="363"/>
      <c r="EU164" s="363"/>
      <c r="EV164" s="363"/>
      <c r="EW164" s="363"/>
      <c r="EX164" s="363"/>
      <c r="EY164" s="363"/>
      <c r="EZ164" s="363"/>
      <c r="FA164" s="363"/>
      <c r="FB164" s="363"/>
      <c r="FC164" s="363"/>
      <c r="FD164" s="363"/>
      <c r="FE164" s="363"/>
      <c r="FF164" s="363"/>
      <c r="FG164" s="363"/>
      <c r="FH164" s="363"/>
      <c r="FI164" s="363"/>
      <c r="FJ164" s="363"/>
      <c r="FK164" s="363"/>
      <c r="FL164" s="363"/>
      <c r="FM164" s="363"/>
      <c r="FN164" s="363"/>
      <c r="FO164" s="363"/>
      <c r="FP164" s="363"/>
      <c r="FQ164" s="363"/>
      <c r="FR164" s="363"/>
      <c r="FS164" s="363"/>
      <c r="FT164" s="363"/>
      <c r="FU164" s="363"/>
      <c r="FV164" s="363"/>
      <c r="FW164" s="363"/>
      <c r="FX164" s="363"/>
      <c r="FY164" s="363"/>
      <c r="FZ164" s="363"/>
      <c r="GA164" s="363"/>
      <c r="GB164" s="363"/>
      <c r="GC164" s="363"/>
      <c r="GD164" s="363"/>
      <c r="GE164" s="363"/>
      <c r="GF164" s="363"/>
      <c r="GG164" s="363"/>
      <c r="GH164" s="363"/>
      <c r="GI164" s="363"/>
      <c r="GJ164" s="363"/>
      <c r="GK164" s="363"/>
      <c r="GL164" s="363"/>
      <c r="GM164" s="363"/>
      <c r="GN164" s="363"/>
      <c r="GO164" s="363"/>
      <c r="GP164" s="363"/>
      <c r="GQ164" s="363"/>
      <c r="GR164" s="363"/>
      <c r="GS164" s="363"/>
      <c r="GT164" s="363"/>
      <c r="GU164" s="363"/>
      <c r="GV164" s="363"/>
      <c r="GW164" s="363"/>
      <c r="GX164" s="363"/>
      <c r="GY164" s="363"/>
      <c r="GZ164" s="363"/>
      <c r="HA164" s="363"/>
      <c r="HB164" s="363"/>
      <c r="HC164" s="363"/>
      <c r="HD164" s="363"/>
      <c r="HE164" s="363"/>
      <c r="HF164" s="363"/>
      <c r="HG164" s="363"/>
      <c r="HH164" s="363"/>
      <c r="HI164" s="363"/>
      <c r="HJ164" s="363"/>
      <c r="HK164" s="363"/>
      <c r="HL164" s="363"/>
      <c r="HM164" s="363"/>
      <c r="HN164" s="363"/>
      <c r="HO164" s="363"/>
      <c r="HP164" s="363"/>
      <c r="HQ164" s="363"/>
      <c r="HR164" s="363"/>
      <c r="HS164" s="363"/>
      <c r="HT164" s="363"/>
      <c r="HU164" s="363"/>
      <c r="HV164" s="363"/>
      <c r="HW164" s="363"/>
      <c r="HX164" s="363"/>
      <c r="HY164" s="363"/>
      <c r="HZ164" s="363"/>
      <c r="IA164" s="363"/>
      <c r="IB164" s="363"/>
      <c r="IC164" s="363"/>
      <c r="ID164" s="363"/>
      <c r="IE164" s="363"/>
      <c r="IF164" s="363"/>
      <c r="IG164" s="363"/>
    </row>
    <row r="165" s="342" customFormat="true" ht="15.6" hidden="false" customHeight="false" outlineLevel="0" collapsed="false">
      <c r="A165" s="369" t="n">
        <v>6.01</v>
      </c>
      <c r="B165" s="392" t="s">
        <v>725</v>
      </c>
      <c r="C165" s="366"/>
      <c r="D165" s="99"/>
      <c r="E165" s="264"/>
      <c r="F165" s="340"/>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c r="BP165" s="363"/>
      <c r="BQ165" s="363"/>
      <c r="BR165" s="363"/>
      <c r="BS165" s="363"/>
      <c r="BT165" s="363"/>
      <c r="BU165" s="363"/>
      <c r="BV165" s="363"/>
      <c r="BW165" s="363"/>
      <c r="BX165" s="363"/>
      <c r="BY165" s="363"/>
      <c r="BZ165" s="363"/>
      <c r="CA165" s="363"/>
      <c r="CB165" s="363"/>
      <c r="CC165" s="363"/>
      <c r="CD165" s="363"/>
      <c r="CE165" s="363"/>
      <c r="CF165" s="363"/>
      <c r="CG165" s="363"/>
      <c r="CH165" s="363"/>
      <c r="CI165" s="363"/>
      <c r="CJ165" s="363"/>
      <c r="CK165" s="363"/>
      <c r="CL165" s="363"/>
      <c r="CM165" s="363"/>
      <c r="CN165" s="363"/>
      <c r="CO165" s="363"/>
      <c r="CP165" s="363"/>
      <c r="CQ165" s="363"/>
      <c r="CR165" s="363"/>
      <c r="CS165" s="363"/>
      <c r="CT165" s="363"/>
      <c r="CU165" s="363"/>
      <c r="CV165" s="363"/>
      <c r="CW165" s="363"/>
      <c r="CX165" s="363"/>
      <c r="CY165" s="363"/>
      <c r="CZ165" s="363"/>
      <c r="DA165" s="363"/>
      <c r="DB165" s="363"/>
      <c r="DC165" s="363"/>
      <c r="DD165" s="363"/>
      <c r="DE165" s="363"/>
      <c r="DF165" s="363"/>
      <c r="DG165" s="363"/>
      <c r="DH165" s="363"/>
      <c r="DI165" s="363"/>
      <c r="DJ165" s="363"/>
      <c r="DK165" s="363"/>
      <c r="DL165" s="363"/>
      <c r="DM165" s="363"/>
      <c r="DN165" s="363"/>
      <c r="DO165" s="363"/>
      <c r="DP165" s="363"/>
      <c r="DQ165" s="363"/>
      <c r="DR165" s="363"/>
      <c r="DS165" s="363"/>
      <c r="DT165" s="363"/>
      <c r="DU165" s="363"/>
      <c r="DV165" s="363"/>
      <c r="DW165" s="363"/>
      <c r="DX165" s="363"/>
      <c r="DY165" s="363"/>
      <c r="DZ165" s="363"/>
      <c r="EA165" s="363"/>
      <c r="EB165" s="363"/>
      <c r="EC165" s="363"/>
      <c r="ED165" s="363"/>
      <c r="EE165" s="363"/>
      <c r="EF165" s="363"/>
      <c r="EG165" s="363"/>
      <c r="EH165" s="363"/>
      <c r="EI165" s="363"/>
      <c r="EJ165" s="363"/>
      <c r="EK165" s="363"/>
      <c r="EL165" s="363"/>
      <c r="EM165" s="363"/>
      <c r="EN165" s="363"/>
      <c r="EO165" s="363"/>
      <c r="EP165" s="363"/>
      <c r="EQ165" s="363"/>
      <c r="ER165" s="363"/>
      <c r="ES165" s="363"/>
      <c r="ET165" s="363"/>
      <c r="EU165" s="363"/>
      <c r="EV165" s="363"/>
      <c r="EW165" s="363"/>
      <c r="EX165" s="363"/>
      <c r="EY165" s="363"/>
      <c r="EZ165" s="363"/>
      <c r="FA165" s="363"/>
      <c r="FB165" s="363"/>
      <c r="FC165" s="363"/>
      <c r="FD165" s="363"/>
      <c r="FE165" s="363"/>
      <c r="FF165" s="363"/>
      <c r="FG165" s="363"/>
      <c r="FH165" s="363"/>
      <c r="FI165" s="363"/>
      <c r="FJ165" s="363"/>
      <c r="FK165" s="363"/>
      <c r="FL165" s="363"/>
      <c r="FM165" s="363"/>
      <c r="FN165" s="363"/>
      <c r="FO165" s="363"/>
      <c r="FP165" s="363"/>
      <c r="FQ165" s="363"/>
      <c r="FR165" s="363"/>
      <c r="FS165" s="363"/>
      <c r="FT165" s="363"/>
      <c r="FU165" s="363"/>
      <c r="FV165" s="363"/>
      <c r="FW165" s="363"/>
      <c r="FX165" s="363"/>
      <c r="FY165" s="363"/>
      <c r="FZ165" s="363"/>
      <c r="GA165" s="363"/>
      <c r="GB165" s="363"/>
      <c r="GC165" s="363"/>
      <c r="GD165" s="363"/>
      <c r="GE165" s="363"/>
      <c r="GF165" s="363"/>
      <c r="GG165" s="363"/>
      <c r="GH165" s="363"/>
      <c r="GI165" s="363"/>
      <c r="GJ165" s="363"/>
      <c r="GK165" s="363"/>
      <c r="GL165" s="363"/>
      <c r="GM165" s="363"/>
      <c r="GN165" s="363"/>
      <c r="GO165" s="363"/>
      <c r="GP165" s="363"/>
      <c r="GQ165" s="363"/>
      <c r="GR165" s="363"/>
      <c r="GS165" s="363"/>
      <c r="GT165" s="363"/>
      <c r="GU165" s="363"/>
      <c r="GV165" s="363"/>
      <c r="GW165" s="363"/>
      <c r="GX165" s="363"/>
      <c r="GY165" s="363"/>
      <c r="GZ165" s="363"/>
      <c r="HA165" s="363"/>
      <c r="HB165" s="363"/>
      <c r="HC165" s="363"/>
      <c r="HD165" s="363"/>
      <c r="HE165" s="363"/>
      <c r="HF165" s="363"/>
      <c r="HG165" s="363"/>
      <c r="HH165" s="363"/>
      <c r="HI165" s="363"/>
      <c r="HJ165" s="363"/>
      <c r="HK165" s="363"/>
      <c r="HL165" s="363"/>
      <c r="HM165" s="363"/>
      <c r="HN165" s="363"/>
      <c r="HO165" s="363"/>
      <c r="HP165" s="363"/>
      <c r="HQ165" s="363"/>
      <c r="HR165" s="363"/>
      <c r="HS165" s="363"/>
      <c r="HT165" s="363"/>
      <c r="HU165" s="363"/>
      <c r="HV165" s="363"/>
      <c r="HW165" s="363"/>
      <c r="HX165" s="363"/>
      <c r="HY165" s="363"/>
      <c r="HZ165" s="363"/>
      <c r="IA165" s="363"/>
      <c r="IB165" s="363"/>
      <c r="IC165" s="363"/>
      <c r="ID165" s="363"/>
      <c r="IE165" s="363"/>
      <c r="IF165" s="363"/>
      <c r="IG165" s="363"/>
    </row>
    <row r="166" s="342" customFormat="true" ht="15.6" hidden="false" customHeight="false" outlineLevel="0" collapsed="false">
      <c r="A166" s="369"/>
      <c r="B166" s="393" t="s">
        <v>726</v>
      </c>
      <c r="C166" s="366" t="s">
        <v>727</v>
      </c>
      <c r="D166" s="370" t="n">
        <v>89.87</v>
      </c>
      <c r="E166" s="264"/>
      <c r="F166" s="141"/>
      <c r="G166" s="363"/>
      <c r="H166" s="363" t="n">
        <v>89.87</v>
      </c>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H166" s="363"/>
      <c r="CI166" s="363"/>
      <c r="CJ166" s="363"/>
      <c r="CK166" s="363"/>
      <c r="CL166" s="363"/>
      <c r="CM166" s="363"/>
      <c r="CN166" s="363"/>
      <c r="CO166" s="363"/>
      <c r="CP166" s="363"/>
      <c r="CQ166" s="363"/>
      <c r="CR166" s="363"/>
      <c r="CS166" s="363"/>
      <c r="CT166" s="363"/>
      <c r="CU166" s="363"/>
      <c r="CV166" s="363"/>
      <c r="CW166" s="363"/>
      <c r="CX166" s="363"/>
      <c r="CY166" s="363"/>
      <c r="CZ166" s="363"/>
      <c r="DA166" s="363"/>
      <c r="DB166" s="363"/>
      <c r="DC166" s="363"/>
      <c r="DD166" s="363"/>
      <c r="DE166" s="363"/>
      <c r="DF166" s="363"/>
      <c r="DG166" s="363"/>
      <c r="DH166" s="363"/>
      <c r="DI166" s="363"/>
      <c r="DJ166" s="363"/>
      <c r="DK166" s="363"/>
      <c r="DL166" s="363"/>
      <c r="DM166" s="363"/>
      <c r="DN166" s="363"/>
      <c r="DO166" s="363"/>
      <c r="DP166" s="363"/>
      <c r="DQ166" s="363"/>
      <c r="DR166" s="363"/>
      <c r="DS166" s="363"/>
      <c r="DT166" s="363"/>
      <c r="DU166" s="363"/>
      <c r="DV166" s="363"/>
      <c r="DW166" s="363"/>
      <c r="DX166" s="363"/>
      <c r="DY166" s="363"/>
      <c r="DZ166" s="363"/>
      <c r="EA166" s="363"/>
      <c r="EB166" s="363"/>
      <c r="EC166" s="363"/>
      <c r="ED166" s="363"/>
      <c r="EE166" s="363"/>
      <c r="EF166" s="363"/>
      <c r="EG166" s="363"/>
      <c r="EH166" s="363"/>
      <c r="EI166" s="363"/>
      <c r="EJ166" s="363"/>
      <c r="EK166" s="363"/>
      <c r="EL166" s="363"/>
      <c r="EM166" s="363"/>
      <c r="EN166" s="363"/>
      <c r="EO166" s="363"/>
      <c r="EP166" s="363"/>
      <c r="EQ166" s="363"/>
      <c r="ER166" s="363"/>
      <c r="ES166" s="363"/>
      <c r="ET166" s="363"/>
      <c r="EU166" s="363"/>
      <c r="EV166" s="363"/>
      <c r="EW166" s="363"/>
      <c r="EX166" s="363"/>
      <c r="EY166" s="363"/>
      <c r="EZ166" s="363"/>
      <c r="FA166" s="363"/>
      <c r="FB166" s="363"/>
      <c r="FC166" s="363"/>
      <c r="FD166" s="363"/>
      <c r="FE166" s="363"/>
      <c r="FF166" s="363"/>
      <c r="FG166" s="363"/>
      <c r="FH166" s="363"/>
      <c r="FI166" s="363"/>
      <c r="FJ166" s="363"/>
      <c r="FK166" s="363"/>
      <c r="FL166" s="363"/>
      <c r="FM166" s="363"/>
      <c r="FN166" s="363"/>
      <c r="FO166" s="363"/>
      <c r="FP166" s="363"/>
      <c r="FQ166" s="363"/>
      <c r="FR166" s="363"/>
      <c r="FS166" s="363"/>
      <c r="FT166" s="363"/>
      <c r="FU166" s="363"/>
      <c r="FV166" s="363"/>
      <c r="FW166" s="363"/>
      <c r="FX166" s="363"/>
      <c r="FY166" s="363"/>
      <c r="FZ166" s="363"/>
      <c r="GA166" s="363"/>
      <c r="GB166" s="363"/>
      <c r="GC166" s="363"/>
      <c r="GD166" s="363"/>
      <c r="GE166" s="363"/>
      <c r="GF166" s="363"/>
      <c r="GG166" s="363"/>
      <c r="GH166" s="363"/>
      <c r="GI166" s="363"/>
      <c r="GJ166" s="363"/>
      <c r="GK166" s="363"/>
      <c r="GL166" s="363"/>
      <c r="GM166" s="363"/>
      <c r="GN166" s="363"/>
      <c r="GO166" s="363"/>
      <c r="GP166" s="363"/>
      <c r="GQ166" s="363"/>
      <c r="GR166" s="363"/>
      <c r="GS166" s="363"/>
      <c r="GT166" s="363"/>
      <c r="GU166" s="363"/>
      <c r="GV166" s="363"/>
      <c r="GW166" s="363"/>
      <c r="GX166" s="363"/>
      <c r="GY166" s="363"/>
      <c r="GZ166" s="363"/>
      <c r="HA166" s="363"/>
      <c r="HB166" s="363"/>
      <c r="HC166" s="363"/>
      <c r="HD166" s="363"/>
      <c r="HE166" s="363"/>
      <c r="HF166" s="363"/>
      <c r="HG166" s="363"/>
      <c r="HH166" s="363"/>
      <c r="HI166" s="363"/>
      <c r="HJ166" s="363"/>
      <c r="HK166" s="363"/>
      <c r="HL166" s="363"/>
      <c r="HM166" s="363"/>
      <c r="HN166" s="363"/>
      <c r="HO166" s="363"/>
      <c r="HP166" s="363"/>
      <c r="HQ166" s="363"/>
      <c r="HR166" s="363"/>
      <c r="HS166" s="363"/>
      <c r="HT166" s="363"/>
      <c r="HU166" s="363"/>
      <c r="HV166" s="363"/>
      <c r="HW166" s="363"/>
      <c r="HX166" s="363"/>
      <c r="HY166" s="363"/>
      <c r="HZ166" s="363"/>
      <c r="IA166" s="363"/>
      <c r="IB166" s="363"/>
      <c r="IC166" s="363"/>
      <c r="ID166" s="363"/>
      <c r="IE166" s="363"/>
      <c r="IF166" s="363"/>
      <c r="IG166" s="363"/>
    </row>
    <row r="167" s="342" customFormat="true" ht="15.6" hidden="false" customHeight="false" outlineLevel="0" collapsed="false">
      <c r="A167" s="369"/>
      <c r="B167" s="393"/>
      <c r="C167" s="366"/>
      <c r="D167" s="99"/>
      <c r="E167" s="264"/>
      <c r="F167" s="141"/>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c r="BP167" s="363"/>
      <c r="BQ167" s="363"/>
      <c r="BR167" s="363"/>
      <c r="BS167" s="363"/>
      <c r="BT167" s="363"/>
      <c r="BU167" s="363"/>
      <c r="BV167" s="363"/>
      <c r="BW167" s="363"/>
      <c r="BX167" s="363"/>
      <c r="BY167" s="363"/>
      <c r="BZ167" s="363"/>
      <c r="CA167" s="363"/>
      <c r="CB167" s="363"/>
      <c r="CC167" s="363"/>
      <c r="CD167" s="363"/>
      <c r="CE167" s="363"/>
      <c r="CF167" s="363"/>
      <c r="CG167" s="363"/>
      <c r="CH167" s="363"/>
      <c r="CI167" s="363"/>
      <c r="CJ167" s="363"/>
      <c r="CK167" s="363"/>
      <c r="CL167" s="363"/>
      <c r="CM167" s="363"/>
      <c r="CN167" s="363"/>
      <c r="CO167" s="363"/>
      <c r="CP167" s="363"/>
      <c r="CQ167" s="363"/>
      <c r="CR167" s="363"/>
      <c r="CS167" s="363"/>
      <c r="CT167" s="363"/>
      <c r="CU167" s="363"/>
      <c r="CV167" s="363"/>
      <c r="CW167" s="363"/>
      <c r="CX167" s="363"/>
      <c r="CY167" s="363"/>
      <c r="CZ167" s="363"/>
      <c r="DA167" s="363"/>
      <c r="DB167" s="363"/>
      <c r="DC167" s="363"/>
      <c r="DD167" s="363"/>
      <c r="DE167" s="363"/>
      <c r="DF167" s="363"/>
      <c r="DG167" s="363"/>
      <c r="DH167" s="363"/>
      <c r="DI167" s="363"/>
      <c r="DJ167" s="363"/>
      <c r="DK167" s="363"/>
      <c r="DL167" s="363"/>
      <c r="DM167" s="363"/>
      <c r="DN167" s="363"/>
      <c r="DO167" s="363"/>
      <c r="DP167" s="363"/>
      <c r="DQ167" s="363"/>
      <c r="DR167" s="363"/>
      <c r="DS167" s="363"/>
      <c r="DT167" s="363"/>
      <c r="DU167" s="363"/>
      <c r="DV167" s="363"/>
      <c r="DW167" s="363"/>
      <c r="DX167" s="363"/>
      <c r="DY167" s="363"/>
      <c r="DZ167" s="363"/>
      <c r="EA167" s="363"/>
      <c r="EB167" s="363"/>
      <c r="EC167" s="363"/>
      <c r="ED167" s="363"/>
      <c r="EE167" s="363"/>
      <c r="EF167" s="363"/>
      <c r="EG167" s="363"/>
      <c r="EH167" s="363"/>
      <c r="EI167" s="363"/>
      <c r="EJ167" s="363"/>
      <c r="EK167" s="363"/>
      <c r="EL167" s="363"/>
      <c r="EM167" s="363"/>
      <c r="EN167" s="363"/>
      <c r="EO167" s="363"/>
      <c r="EP167" s="363"/>
      <c r="EQ167" s="363"/>
      <c r="ER167" s="363"/>
      <c r="ES167" s="363"/>
      <c r="ET167" s="363"/>
      <c r="EU167" s="363"/>
      <c r="EV167" s="363"/>
      <c r="EW167" s="363"/>
      <c r="EX167" s="363"/>
      <c r="EY167" s="363"/>
      <c r="EZ167" s="363"/>
      <c r="FA167" s="363"/>
      <c r="FB167" s="363"/>
      <c r="FC167" s="363"/>
      <c r="FD167" s="363"/>
      <c r="FE167" s="363"/>
      <c r="FF167" s="363"/>
      <c r="FG167" s="363"/>
      <c r="FH167" s="363"/>
      <c r="FI167" s="363"/>
      <c r="FJ167" s="363"/>
      <c r="FK167" s="363"/>
      <c r="FL167" s="363"/>
      <c r="FM167" s="363"/>
      <c r="FN167" s="363"/>
      <c r="FO167" s="363"/>
      <c r="FP167" s="363"/>
      <c r="FQ167" s="363"/>
      <c r="FR167" s="363"/>
      <c r="FS167" s="363"/>
      <c r="FT167" s="363"/>
      <c r="FU167" s="363"/>
      <c r="FV167" s="363"/>
      <c r="FW167" s="363"/>
      <c r="FX167" s="363"/>
      <c r="FY167" s="363"/>
      <c r="FZ167" s="363"/>
      <c r="GA167" s="363"/>
      <c r="GB167" s="363"/>
      <c r="GC167" s="363"/>
      <c r="GD167" s="363"/>
      <c r="GE167" s="363"/>
      <c r="GF167" s="363"/>
      <c r="GG167" s="363"/>
      <c r="GH167" s="363"/>
      <c r="GI167" s="363"/>
      <c r="GJ167" s="363"/>
      <c r="GK167" s="363"/>
      <c r="GL167" s="363"/>
      <c r="GM167" s="363"/>
      <c r="GN167" s="363"/>
      <c r="GO167" s="363"/>
      <c r="GP167" s="363"/>
      <c r="GQ167" s="363"/>
      <c r="GR167" s="363"/>
      <c r="GS167" s="363"/>
      <c r="GT167" s="363"/>
      <c r="GU167" s="363"/>
      <c r="GV167" s="363"/>
      <c r="GW167" s="363"/>
      <c r="GX167" s="363"/>
      <c r="GY167" s="363"/>
      <c r="GZ167" s="363"/>
      <c r="HA167" s="363"/>
      <c r="HB167" s="363"/>
      <c r="HC167" s="363"/>
      <c r="HD167" s="363"/>
      <c r="HE167" s="363"/>
      <c r="HF167" s="363"/>
      <c r="HG167" s="363"/>
      <c r="HH167" s="363"/>
      <c r="HI167" s="363"/>
      <c r="HJ167" s="363"/>
      <c r="HK167" s="363"/>
      <c r="HL167" s="363"/>
      <c r="HM167" s="363"/>
      <c r="HN167" s="363"/>
      <c r="HO167" s="363"/>
      <c r="HP167" s="363"/>
      <c r="HQ167" s="363"/>
      <c r="HR167" s="363"/>
      <c r="HS167" s="363"/>
      <c r="HT167" s="363"/>
      <c r="HU167" s="363"/>
      <c r="HV167" s="363"/>
      <c r="HW167" s="363"/>
      <c r="HX167" s="363"/>
      <c r="HY167" s="363"/>
      <c r="HZ167" s="363"/>
      <c r="IA167" s="363"/>
      <c r="IB167" s="363"/>
      <c r="IC167" s="363"/>
      <c r="ID167" s="363"/>
      <c r="IE167" s="363"/>
      <c r="IF167" s="363"/>
      <c r="IG167" s="363"/>
    </row>
    <row r="168" s="342" customFormat="true" ht="15.6" hidden="false" customHeight="false" outlineLevel="0" collapsed="false">
      <c r="A168" s="369" t="n">
        <v>6.02</v>
      </c>
      <c r="B168" s="392" t="s">
        <v>728</v>
      </c>
      <c r="C168" s="366"/>
      <c r="D168" s="99"/>
      <c r="E168" s="264"/>
      <c r="F168" s="340"/>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c r="DH168" s="363"/>
      <c r="DI168" s="363"/>
      <c r="DJ168" s="363"/>
      <c r="DK168" s="363"/>
      <c r="DL168" s="363"/>
      <c r="DM168" s="363"/>
      <c r="DN168" s="363"/>
      <c r="DO168" s="363"/>
      <c r="DP168" s="363"/>
      <c r="DQ168" s="363"/>
      <c r="DR168" s="363"/>
      <c r="DS168" s="363"/>
      <c r="DT168" s="363"/>
      <c r="DU168" s="363"/>
      <c r="DV168" s="363"/>
      <c r="DW168" s="363"/>
      <c r="DX168" s="363"/>
      <c r="DY168" s="363"/>
      <c r="DZ168" s="363"/>
      <c r="EA168" s="363"/>
      <c r="EB168" s="363"/>
      <c r="EC168" s="363"/>
      <c r="ED168" s="363"/>
      <c r="EE168" s="363"/>
      <c r="EF168" s="363"/>
      <c r="EG168" s="363"/>
      <c r="EH168" s="363"/>
      <c r="EI168" s="363"/>
      <c r="EJ168" s="363"/>
      <c r="EK168" s="363"/>
      <c r="EL168" s="363"/>
      <c r="EM168" s="363"/>
      <c r="EN168" s="363"/>
      <c r="EO168" s="363"/>
      <c r="EP168" s="363"/>
      <c r="EQ168" s="363"/>
      <c r="ER168" s="363"/>
      <c r="ES168" s="363"/>
      <c r="ET168" s="363"/>
      <c r="EU168" s="363"/>
      <c r="EV168" s="363"/>
      <c r="EW168" s="363"/>
      <c r="EX168" s="363"/>
      <c r="EY168" s="363"/>
      <c r="EZ168" s="363"/>
      <c r="FA168" s="363"/>
      <c r="FB168" s="363"/>
      <c r="FC168" s="363"/>
      <c r="FD168" s="363"/>
      <c r="FE168" s="363"/>
      <c r="FF168" s="363"/>
      <c r="FG168" s="363"/>
      <c r="FH168" s="363"/>
      <c r="FI168" s="363"/>
      <c r="FJ168" s="363"/>
      <c r="FK168" s="363"/>
      <c r="FL168" s="363"/>
      <c r="FM168" s="363"/>
      <c r="FN168" s="363"/>
      <c r="FO168" s="363"/>
      <c r="FP168" s="363"/>
      <c r="FQ168" s="363"/>
      <c r="FR168" s="363"/>
      <c r="FS168" s="363"/>
      <c r="FT168" s="363"/>
      <c r="FU168" s="363"/>
      <c r="FV168" s="363"/>
      <c r="FW168" s="363"/>
      <c r="FX168" s="363"/>
      <c r="FY168" s="363"/>
      <c r="FZ168" s="363"/>
      <c r="GA168" s="363"/>
      <c r="GB168" s="363"/>
      <c r="GC168" s="363"/>
      <c r="GD168" s="363"/>
      <c r="GE168" s="363"/>
      <c r="GF168" s="363"/>
      <c r="GG168" s="363"/>
      <c r="GH168" s="363"/>
      <c r="GI168" s="363"/>
      <c r="GJ168" s="363"/>
      <c r="GK168" s="363"/>
      <c r="GL168" s="363"/>
      <c r="GM168" s="363"/>
      <c r="GN168" s="363"/>
      <c r="GO168" s="363"/>
      <c r="GP168" s="363"/>
      <c r="GQ168" s="363"/>
      <c r="GR168" s="363"/>
      <c r="GS168" s="363"/>
      <c r="GT168" s="363"/>
      <c r="GU168" s="363"/>
      <c r="GV168" s="363"/>
      <c r="GW168" s="363"/>
      <c r="GX168" s="363"/>
      <c r="GY168" s="363"/>
      <c r="GZ168" s="363"/>
      <c r="HA168" s="363"/>
      <c r="HB168" s="363"/>
      <c r="HC168" s="363"/>
      <c r="HD168" s="363"/>
      <c r="HE168" s="363"/>
      <c r="HF168" s="363"/>
      <c r="HG168" s="363"/>
      <c r="HH168" s="363"/>
      <c r="HI168" s="363"/>
      <c r="HJ168" s="363"/>
      <c r="HK168" s="363"/>
      <c r="HL168" s="363"/>
      <c r="HM168" s="363"/>
      <c r="HN168" s="363"/>
      <c r="HO168" s="363"/>
      <c r="HP168" s="363"/>
      <c r="HQ168" s="363"/>
      <c r="HR168" s="363"/>
      <c r="HS168" s="363"/>
      <c r="HT168" s="363"/>
      <c r="HU168" s="363"/>
      <c r="HV168" s="363"/>
      <c r="HW168" s="363"/>
      <c r="HX168" s="363"/>
      <c r="HY168" s="363"/>
      <c r="HZ168" s="363"/>
      <c r="IA168" s="363"/>
      <c r="IB168" s="363"/>
      <c r="IC168" s="363"/>
      <c r="ID168" s="363"/>
      <c r="IE168" s="363"/>
      <c r="IF168" s="363"/>
      <c r="IG168" s="363"/>
    </row>
    <row r="169" s="342" customFormat="true" ht="31.2" hidden="false" customHeight="false" outlineLevel="0" collapsed="false">
      <c r="A169" s="369"/>
      <c r="B169" s="395" t="s">
        <v>729</v>
      </c>
      <c r="C169" s="366" t="s">
        <v>302</v>
      </c>
      <c r="D169" s="394" t="n">
        <v>8</v>
      </c>
      <c r="E169" s="264"/>
      <c r="F169" s="141"/>
      <c r="G169" s="363"/>
      <c r="H169" s="363" t="n">
        <v>8</v>
      </c>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c r="BP169" s="363"/>
      <c r="BQ169" s="363"/>
      <c r="BR169" s="363"/>
      <c r="BS169" s="363"/>
      <c r="BT169" s="363"/>
      <c r="BU169" s="363"/>
      <c r="BV169" s="363"/>
      <c r="BW169" s="363"/>
      <c r="BX169" s="363"/>
      <c r="BY169" s="363"/>
      <c r="BZ169" s="363"/>
      <c r="CA169" s="363"/>
      <c r="CB169" s="363"/>
      <c r="CC169" s="363"/>
      <c r="CD169" s="363"/>
      <c r="CE169" s="363"/>
      <c r="CF169" s="363"/>
      <c r="CG169" s="363"/>
      <c r="CH169" s="363"/>
      <c r="CI169" s="363"/>
      <c r="CJ169" s="363"/>
      <c r="CK169" s="363"/>
      <c r="CL169" s="363"/>
      <c r="CM169" s="363"/>
      <c r="CN169" s="363"/>
      <c r="CO169" s="363"/>
      <c r="CP169" s="363"/>
      <c r="CQ169" s="363"/>
      <c r="CR169" s="363"/>
      <c r="CS169" s="363"/>
      <c r="CT169" s="363"/>
      <c r="CU169" s="363"/>
      <c r="CV169" s="363"/>
      <c r="CW169" s="363"/>
      <c r="CX169" s="363"/>
      <c r="CY169" s="363"/>
      <c r="CZ169" s="363"/>
      <c r="DA169" s="363"/>
      <c r="DB169" s="363"/>
      <c r="DC169" s="363"/>
      <c r="DD169" s="363"/>
      <c r="DE169" s="363"/>
      <c r="DF169" s="363"/>
      <c r="DG169" s="363"/>
      <c r="DH169" s="363"/>
      <c r="DI169" s="363"/>
      <c r="DJ169" s="363"/>
      <c r="DK169" s="363"/>
      <c r="DL169" s="363"/>
      <c r="DM169" s="363"/>
      <c r="DN169" s="363"/>
      <c r="DO169" s="363"/>
      <c r="DP169" s="363"/>
      <c r="DQ169" s="363"/>
      <c r="DR169" s="363"/>
      <c r="DS169" s="363"/>
      <c r="DT169" s="363"/>
      <c r="DU169" s="363"/>
      <c r="DV169" s="363"/>
      <c r="DW169" s="363"/>
      <c r="DX169" s="363"/>
      <c r="DY169" s="363"/>
      <c r="DZ169" s="363"/>
      <c r="EA169" s="363"/>
      <c r="EB169" s="363"/>
      <c r="EC169" s="363"/>
      <c r="ED169" s="363"/>
      <c r="EE169" s="363"/>
      <c r="EF169" s="363"/>
      <c r="EG169" s="363"/>
      <c r="EH169" s="363"/>
      <c r="EI169" s="363"/>
      <c r="EJ169" s="363"/>
      <c r="EK169" s="363"/>
      <c r="EL169" s="363"/>
      <c r="EM169" s="363"/>
      <c r="EN169" s="363"/>
      <c r="EO169" s="363"/>
      <c r="EP169" s="363"/>
      <c r="EQ169" s="363"/>
      <c r="ER169" s="363"/>
      <c r="ES169" s="363"/>
      <c r="ET169" s="363"/>
      <c r="EU169" s="363"/>
      <c r="EV169" s="363"/>
      <c r="EW169" s="363"/>
      <c r="EX169" s="363"/>
      <c r="EY169" s="363"/>
      <c r="EZ169" s="363"/>
      <c r="FA169" s="363"/>
      <c r="FB169" s="363"/>
      <c r="FC169" s="363"/>
      <c r="FD169" s="363"/>
      <c r="FE169" s="363"/>
      <c r="FF169" s="363"/>
      <c r="FG169" s="363"/>
      <c r="FH169" s="363"/>
      <c r="FI169" s="363"/>
      <c r="FJ169" s="363"/>
      <c r="FK169" s="363"/>
      <c r="FL169" s="363"/>
      <c r="FM169" s="363"/>
      <c r="FN169" s="363"/>
      <c r="FO169" s="363"/>
      <c r="FP169" s="363"/>
      <c r="FQ169" s="363"/>
      <c r="FR169" s="363"/>
      <c r="FS169" s="363"/>
      <c r="FT169" s="363"/>
      <c r="FU169" s="363"/>
      <c r="FV169" s="363"/>
      <c r="FW169" s="363"/>
      <c r="FX169" s="363"/>
      <c r="FY169" s="363"/>
      <c r="FZ169" s="363"/>
      <c r="GA169" s="363"/>
      <c r="GB169" s="363"/>
      <c r="GC169" s="363"/>
      <c r="GD169" s="363"/>
      <c r="GE169" s="363"/>
      <c r="GF169" s="363"/>
      <c r="GG169" s="363"/>
      <c r="GH169" s="363"/>
      <c r="GI169" s="363"/>
      <c r="GJ169" s="363"/>
      <c r="GK169" s="363"/>
      <c r="GL169" s="363"/>
      <c r="GM169" s="363"/>
      <c r="GN169" s="363"/>
      <c r="GO169" s="363"/>
      <c r="GP169" s="363"/>
      <c r="GQ169" s="363"/>
      <c r="GR169" s="363"/>
      <c r="GS169" s="363"/>
      <c r="GT169" s="363"/>
      <c r="GU169" s="363"/>
      <c r="GV169" s="363"/>
      <c r="GW169" s="363"/>
      <c r="GX169" s="363"/>
      <c r="GY169" s="363"/>
      <c r="GZ169" s="363"/>
      <c r="HA169" s="363"/>
      <c r="HB169" s="363"/>
      <c r="HC169" s="363"/>
      <c r="HD169" s="363"/>
      <c r="HE169" s="363"/>
      <c r="HF169" s="363"/>
      <c r="HG169" s="363"/>
      <c r="HH169" s="363"/>
      <c r="HI169" s="363"/>
      <c r="HJ169" s="363"/>
      <c r="HK169" s="363"/>
      <c r="HL169" s="363"/>
      <c r="HM169" s="363"/>
      <c r="HN169" s="363"/>
      <c r="HO169" s="363"/>
      <c r="HP169" s="363"/>
      <c r="HQ169" s="363"/>
      <c r="HR169" s="363"/>
      <c r="HS169" s="363"/>
      <c r="HT169" s="363"/>
      <c r="HU169" s="363"/>
      <c r="HV169" s="363"/>
      <c r="HW169" s="363"/>
      <c r="HX169" s="363"/>
      <c r="HY169" s="363"/>
      <c r="HZ169" s="363"/>
      <c r="IA169" s="363"/>
      <c r="IB169" s="363"/>
      <c r="IC169" s="363"/>
      <c r="ID169" s="363"/>
      <c r="IE169" s="363"/>
      <c r="IF169" s="363"/>
      <c r="IG169" s="363"/>
    </row>
    <row r="170" s="342" customFormat="true" ht="15.6" hidden="false" customHeight="false" outlineLevel="0" collapsed="false">
      <c r="A170" s="369"/>
      <c r="B170" s="393"/>
      <c r="C170" s="366"/>
      <c r="D170" s="99"/>
      <c r="E170" s="264"/>
      <c r="F170" s="141"/>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c r="BP170" s="363"/>
      <c r="BQ170" s="363"/>
      <c r="BR170" s="363"/>
      <c r="BS170" s="363"/>
      <c r="BT170" s="363"/>
      <c r="BU170" s="363"/>
      <c r="BV170" s="363"/>
      <c r="BW170" s="363"/>
      <c r="BX170" s="363"/>
      <c r="BY170" s="363"/>
      <c r="BZ170" s="363"/>
      <c r="CA170" s="363"/>
      <c r="CB170" s="363"/>
      <c r="CC170" s="363"/>
      <c r="CD170" s="363"/>
      <c r="CE170" s="363"/>
      <c r="CF170" s="363"/>
      <c r="CG170" s="363"/>
      <c r="CH170" s="363"/>
      <c r="CI170" s="363"/>
      <c r="CJ170" s="363"/>
      <c r="CK170" s="363"/>
      <c r="CL170" s="363"/>
      <c r="CM170" s="363"/>
      <c r="CN170" s="363"/>
      <c r="CO170" s="363"/>
      <c r="CP170" s="363"/>
      <c r="CQ170" s="363"/>
      <c r="CR170" s="363"/>
      <c r="CS170" s="363"/>
      <c r="CT170" s="363"/>
      <c r="CU170" s="363"/>
      <c r="CV170" s="363"/>
      <c r="CW170" s="363"/>
      <c r="CX170" s="363"/>
      <c r="CY170" s="363"/>
      <c r="CZ170" s="363"/>
      <c r="DA170" s="363"/>
      <c r="DB170" s="363"/>
      <c r="DC170" s="363"/>
      <c r="DD170" s="363"/>
      <c r="DE170" s="363"/>
      <c r="DF170" s="363"/>
      <c r="DG170" s="363"/>
      <c r="DH170" s="363"/>
      <c r="DI170" s="363"/>
      <c r="DJ170" s="363"/>
      <c r="DK170" s="363"/>
      <c r="DL170" s="363"/>
      <c r="DM170" s="363"/>
      <c r="DN170" s="363"/>
      <c r="DO170" s="363"/>
      <c r="DP170" s="363"/>
      <c r="DQ170" s="363"/>
      <c r="DR170" s="363"/>
      <c r="DS170" s="363"/>
      <c r="DT170" s="363"/>
      <c r="DU170" s="363"/>
      <c r="DV170" s="363"/>
      <c r="DW170" s="363"/>
      <c r="DX170" s="363"/>
      <c r="DY170" s="363"/>
      <c r="DZ170" s="363"/>
      <c r="EA170" s="363"/>
      <c r="EB170" s="363"/>
      <c r="EC170" s="363"/>
      <c r="ED170" s="363"/>
      <c r="EE170" s="363"/>
      <c r="EF170" s="363"/>
      <c r="EG170" s="363"/>
      <c r="EH170" s="363"/>
      <c r="EI170" s="363"/>
      <c r="EJ170" s="363"/>
      <c r="EK170" s="363"/>
      <c r="EL170" s="363"/>
      <c r="EM170" s="363"/>
      <c r="EN170" s="363"/>
      <c r="EO170" s="363"/>
      <c r="EP170" s="363"/>
      <c r="EQ170" s="363"/>
      <c r="ER170" s="363"/>
      <c r="ES170" s="363"/>
      <c r="ET170" s="363"/>
      <c r="EU170" s="363"/>
      <c r="EV170" s="363"/>
      <c r="EW170" s="363"/>
      <c r="EX170" s="363"/>
      <c r="EY170" s="363"/>
      <c r="EZ170" s="363"/>
      <c r="FA170" s="363"/>
      <c r="FB170" s="363"/>
      <c r="FC170" s="363"/>
      <c r="FD170" s="363"/>
      <c r="FE170" s="363"/>
      <c r="FF170" s="363"/>
      <c r="FG170" s="363"/>
      <c r="FH170" s="363"/>
      <c r="FI170" s="363"/>
      <c r="FJ170" s="363"/>
      <c r="FK170" s="363"/>
      <c r="FL170" s="363"/>
      <c r="FM170" s="363"/>
      <c r="FN170" s="363"/>
      <c r="FO170" s="363"/>
      <c r="FP170" s="363"/>
      <c r="FQ170" s="363"/>
      <c r="FR170" s="363"/>
      <c r="FS170" s="363"/>
      <c r="FT170" s="363"/>
      <c r="FU170" s="363"/>
      <c r="FV170" s="363"/>
      <c r="FW170" s="363"/>
      <c r="FX170" s="363"/>
      <c r="FY170" s="363"/>
      <c r="FZ170" s="363"/>
      <c r="GA170" s="363"/>
      <c r="GB170" s="363"/>
      <c r="GC170" s="363"/>
      <c r="GD170" s="363"/>
      <c r="GE170" s="363"/>
      <c r="GF170" s="363"/>
      <c r="GG170" s="363"/>
      <c r="GH170" s="363"/>
      <c r="GI170" s="363"/>
      <c r="GJ170" s="363"/>
      <c r="GK170" s="363"/>
      <c r="GL170" s="363"/>
      <c r="GM170" s="363"/>
      <c r="GN170" s="363"/>
      <c r="GO170" s="363"/>
      <c r="GP170" s="363"/>
      <c r="GQ170" s="363"/>
      <c r="GR170" s="363"/>
      <c r="GS170" s="363"/>
      <c r="GT170" s="363"/>
      <c r="GU170" s="363"/>
      <c r="GV170" s="363"/>
      <c r="GW170" s="363"/>
      <c r="GX170" s="363"/>
      <c r="GY170" s="363"/>
      <c r="GZ170" s="363"/>
      <c r="HA170" s="363"/>
      <c r="HB170" s="363"/>
      <c r="HC170" s="363"/>
      <c r="HD170" s="363"/>
      <c r="HE170" s="363"/>
      <c r="HF170" s="363"/>
      <c r="HG170" s="363"/>
      <c r="HH170" s="363"/>
      <c r="HI170" s="363"/>
      <c r="HJ170" s="363"/>
      <c r="HK170" s="363"/>
      <c r="HL170" s="363"/>
      <c r="HM170" s="363"/>
      <c r="HN170" s="363"/>
      <c r="HO170" s="363"/>
      <c r="HP170" s="363"/>
      <c r="HQ170" s="363"/>
      <c r="HR170" s="363"/>
      <c r="HS170" s="363"/>
      <c r="HT170" s="363"/>
      <c r="HU170" s="363"/>
      <c r="HV170" s="363"/>
      <c r="HW170" s="363"/>
      <c r="HX170" s="363"/>
      <c r="HY170" s="363"/>
      <c r="HZ170" s="363"/>
      <c r="IA170" s="363"/>
      <c r="IB170" s="363"/>
      <c r="IC170" s="363"/>
      <c r="ID170" s="363"/>
      <c r="IE170" s="363"/>
      <c r="IF170" s="363"/>
      <c r="IG170" s="363"/>
    </row>
    <row r="171" s="342" customFormat="true" ht="15.6" hidden="false" customHeight="false" outlineLevel="0" collapsed="false">
      <c r="A171" s="369" t="n">
        <v>6.03</v>
      </c>
      <c r="B171" s="392" t="s">
        <v>730</v>
      </c>
      <c r="C171" s="366"/>
      <c r="D171" s="99"/>
      <c r="E171" s="264"/>
      <c r="F171" s="340"/>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363"/>
      <c r="DM171" s="363"/>
      <c r="DN171" s="363"/>
      <c r="DO171" s="363"/>
      <c r="DP171" s="363"/>
      <c r="DQ171" s="363"/>
      <c r="DR171" s="363"/>
      <c r="DS171" s="363"/>
      <c r="DT171" s="363"/>
      <c r="DU171" s="363"/>
      <c r="DV171" s="363"/>
      <c r="DW171" s="363"/>
      <c r="DX171" s="363"/>
      <c r="DY171" s="363"/>
      <c r="DZ171" s="363"/>
      <c r="EA171" s="363"/>
      <c r="EB171" s="363"/>
      <c r="EC171" s="363"/>
      <c r="ED171" s="363"/>
      <c r="EE171" s="363"/>
      <c r="EF171" s="363"/>
      <c r="EG171" s="363"/>
      <c r="EH171" s="363"/>
      <c r="EI171" s="363"/>
      <c r="EJ171" s="363"/>
      <c r="EK171" s="363"/>
      <c r="EL171" s="363"/>
      <c r="EM171" s="363"/>
      <c r="EN171" s="363"/>
      <c r="EO171" s="363"/>
      <c r="EP171" s="363"/>
      <c r="EQ171" s="363"/>
      <c r="ER171" s="363"/>
      <c r="ES171" s="363"/>
      <c r="ET171" s="363"/>
      <c r="EU171" s="363"/>
      <c r="EV171" s="363"/>
      <c r="EW171" s="363"/>
      <c r="EX171" s="363"/>
      <c r="EY171" s="363"/>
      <c r="EZ171" s="363"/>
      <c r="FA171" s="363"/>
      <c r="FB171" s="363"/>
      <c r="FC171" s="363"/>
      <c r="FD171" s="363"/>
      <c r="FE171" s="363"/>
      <c r="FF171" s="363"/>
      <c r="FG171" s="363"/>
      <c r="FH171" s="363"/>
      <c r="FI171" s="363"/>
      <c r="FJ171" s="363"/>
      <c r="FK171" s="363"/>
      <c r="FL171" s="363"/>
      <c r="FM171" s="363"/>
      <c r="FN171" s="363"/>
      <c r="FO171" s="363"/>
      <c r="FP171" s="363"/>
      <c r="FQ171" s="363"/>
      <c r="FR171" s="363"/>
      <c r="FS171" s="363"/>
      <c r="FT171" s="363"/>
      <c r="FU171" s="363"/>
      <c r="FV171" s="363"/>
      <c r="FW171" s="363"/>
      <c r="FX171" s="363"/>
      <c r="FY171" s="363"/>
      <c r="FZ171" s="363"/>
      <c r="GA171" s="363"/>
      <c r="GB171" s="363"/>
      <c r="GC171" s="363"/>
      <c r="GD171" s="363"/>
      <c r="GE171" s="363"/>
      <c r="GF171" s="363"/>
      <c r="GG171" s="363"/>
      <c r="GH171" s="363"/>
      <c r="GI171" s="363"/>
      <c r="GJ171" s="363"/>
      <c r="GK171" s="363"/>
      <c r="GL171" s="363"/>
      <c r="GM171" s="363"/>
      <c r="GN171" s="363"/>
      <c r="GO171" s="363"/>
      <c r="GP171" s="363"/>
      <c r="GQ171" s="363"/>
      <c r="GR171" s="363"/>
      <c r="GS171" s="363"/>
      <c r="GT171" s="363"/>
      <c r="GU171" s="363"/>
      <c r="GV171" s="363"/>
      <c r="GW171" s="363"/>
      <c r="GX171" s="363"/>
      <c r="GY171" s="363"/>
      <c r="GZ171" s="363"/>
      <c r="HA171" s="363"/>
      <c r="HB171" s="363"/>
      <c r="HC171" s="363"/>
      <c r="HD171" s="363"/>
      <c r="HE171" s="363"/>
      <c r="HF171" s="363"/>
      <c r="HG171" s="363"/>
      <c r="HH171" s="363"/>
      <c r="HI171" s="363"/>
      <c r="HJ171" s="363"/>
      <c r="HK171" s="363"/>
      <c r="HL171" s="363"/>
      <c r="HM171" s="363"/>
      <c r="HN171" s="363"/>
      <c r="HO171" s="363"/>
      <c r="HP171" s="363"/>
      <c r="HQ171" s="363"/>
      <c r="HR171" s="363"/>
      <c r="HS171" s="363"/>
      <c r="HT171" s="363"/>
      <c r="HU171" s="363"/>
      <c r="HV171" s="363"/>
      <c r="HW171" s="363"/>
      <c r="HX171" s="363"/>
      <c r="HY171" s="363"/>
      <c r="HZ171" s="363"/>
      <c r="IA171" s="363"/>
      <c r="IB171" s="363"/>
      <c r="IC171" s="363"/>
      <c r="ID171" s="363"/>
      <c r="IE171" s="363"/>
      <c r="IF171" s="363"/>
      <c r="IG171" s="363"/>
    </row>
    <row r="172" s="342" customFormat="true" ht="15.6" hidden="false" customHeight="false" outlineLevel="0" collapsed="false">
      <c r="A172" s="369"/>
      <c r="B172" s="393" t="s">
        <v>731</v>
      </c>
      <c r="C172" s="366" t="s">
        <v>302</v>
      </c>
      <c r="D172" s="394" t="n">
        <v>8</v>
      </c>
      <c r="E172" s="264"/>
      <c r="F172" s="141"/>
      <c r="G172" s="363"/>
      <c r="H172" s="363" t="n">
        <v>8</v>
      </c>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363"/>
      <c r="DM172" s="363"/>
      <c r="DN172" s="363"/>
      <c r="DO172" s="363"/>
      <c r="DP172" s="363"/>
      <c r="DQ172" s="363"/>
      <c r="DR172" s="363"/>
      <c r="DS172" s="363"/>
      <c r="DT172" s="363"/>
      <c r="DU172" s="363"/>
      <c r="DV172" s="363"/>
      <c r="DW172" s="363"/>
      <c r="DX172" s="363"/>
      <c r="DY172" s="363"/>
      <c r="DZ172" s="363"/>
      <c r="EA172" s="363"/>
      <c r="EB172" s="363"/>
      <c r="EC172" s="363"/>
      <c r="ED172" s="363"/>
      <c r="EE172" s="363"/>
      <c r="EF172" s="363"/>
      <c r="EG172" s="363"/>
      <c r="EH172" s="363"/>
      <c r="EI172" s="363"/>
      <c r="EJ172" s="363"/>
      <c r="EK172" s="363"/>
      <c r="EL172" s="363"/>
      <c r="EM172" s="363"/>
      <c r="EN172" s="363"/>
      <c r="EO172" s="363"/>
      <c r="EP172" s="363"/>
      <c r="EQ172" s="363"/>
      <c r="ER172" s="363"/>
      <c r="ES172" s="363"/>
      <c r="ET172" s="363"/>
      <c r="EU172" s="363"/>
      <c r="EV172" s="363"/>
      <c r="EW172" s="363"/>
      <c r="EX172" s="363"/>
      <c r="EY172" s="363"/>
      <c r="EZ172" s="363"/>
      <c r="FA172" s="363"/>
      <c r="FB172" s="363"/>
      <c r="FC172" s="363"/>
      <c r="FD172" s="363"/>
      <c r="FE172" s="363"/>
      <c r="FF172" s="363"/>
      <c r="FG172" s="363"/>
      <c r="FH172" s="363"/>
      <c r="FI172" s="363"/>
      <c r="FJ172" s="363"/>
      <c r="FK172" s="363"/>
      <c r="FL172" s="363"/>
      <c r="FM172" s="363"/>
      <c r="FN172" s="363"/>
      <c r="FO172" s="363"/>
      <c r="FP172" s="363"/>
      <c r="FQ172" s="363"/>
      <c r="FR172" s="363"/>
      <c r="FS172" s="363"/>
      <c r="FT172" s="363"/>
      <c r="FU172" s="363"/>
      <c r="FV172" s="363"/>
      <c r="FW172" s="363"/>
      <c r="FX172" s="363"/>
      <c r="FY172" s="363"/>
      <c r="FZ172" s="363"/>
      <c r="GA172" s="363"/>
      <c r="GB172" s="363"/>
      <c r="GC172" s="363"/>
      <c r="GD172" s="363"/>
      <c r="GE172" s="363"/>
      <c r="GF172" s="363"/>
      <c r="GG172" s="363"/>
      <c r="GH172" s="363"/>
      <c r="GI172" s="363"/>
      <c r="GJ172" s="363"/>
      <c r="GK172" s="363"/>
      <c r="GL172" s="363"/>
      <c r="GM172" s="363"/>
      <c r="GN172" s="363"/>
      <c r="GO172" s="363"/>
      <c r="GP172" s="363"/>
      <c r="GQ172" s="363"/>
      <c r="GR172" s="363"/>
      <c r="GS172" s="363"/>
      <c r="GT172" s="363"/>
      <c r="GU172" s="363"/>
      <c r="GV172" s="363"/>
      <c r="GW172" s="363"/>
      <c r="GX172" s="363"/>
      <c r="GY172" s="363"/>
      <c r="GZ172" s="363"/>
      <c r="HA172" s="363"/>
      <c r="HB172" s="363"/>
      <c r="HC172" s="363"/>
      <c r="HD172" s="363"/>
      <c r="HE172" s="363"/>
      <c r="HF172" s="363"/>
      <c r="HG172" s="363"/>
      <c r="HH172" s="363"/>
      <c r="HI172" s="363"/>
      <c r="HJ172" s="363"/>
      <c r="HK172" s="363"/>
      <c r="HL172" s="363"/>
      <c r="HM172" s="363"/>
      <c r="HN172" s="363"/>
      <c r="HO172" s="363"/>
      <c r="HP172" s="363"/>
      <c r="HQ172" s="363"/>
      <c r="HR172" s="363"/>
      <c r="HS172" s="363"/>
      <c r="HT172" s="363"/>
      <c r="HU172" s="363"/>
      <c r="HV172" s="363"/>
      <c r="HW172" s="363"/>
      <c r="HX172" s="363"/>
      <c r="HY172" s="363"/>
      <c r="HZ172" s="363"/>
      <c r="IA172" s="363"/>
      <c r="IB172" s="363"/>
      <c r="IC172" s="363"/>
      <c r="ID172" s="363"/>
      <c r="IE172" s="363"/>
      <c r="IF172" s="363"/>
      <c r="IG172" s="363"/>
    </row>
    <row r="173" s="186" customFormat="true" ht="15.6" hidden="false" customHeight="false" outlineLevel="0" collapsed="false">
      <c r="A173" s="348"/>
      <c r="B173" s="349" t="s">
        <v>263</v>
      </c>
      <c r="C173" s="350"/>
      <c r="D173" s="351"/>
      <c r="E173" s="351"/>
      <c r="F173" s="352"/>
      <c r="H173" s="187"/>
    </row>
    <row r="174" s="342" customFormat="true" ht="15.6" hidden="false" customHeight="false" outlineLevel="0" collapsed="false">
      <c r="A174" s="369"/>
      <c r="B174" s="387"/>
      <c r="C174" s="366"/>
      <c r="D174" s="99"/>
      <c r="E174" s="264"/>
      <c r="F174" s="145"/>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c r="BP174" s="363"/>
      <c r="BQ174" s="363"/>
      <c r="BR174" s="363"/>
      <c r="BS174" s="363"/>
      <c r="BT174" s="363"/>
      <c r="BU174" s="363"/>
      <c r="BV174" s="363"/>
      <c r="BW174" s="363"/>
      <c r="BX174" s="363"/>
      <c r="BY174" s="363"/>
      <c r="BZ174" s="363"/>
      <c r="CA174" s="363"/>
      <c r="CB174" s="363"/>
      <c r="CC174" s="363"/>
      <c r="CD174" s="363"/>
      <c r="CE174" s="363"/>
      <c r="CF174" s="363"/>
      <c r="CG174" s="363"/>
      <c r="CH174" s="363"/>
      <c r="CI174" s="363"/>
      <c r="CJ174" s="363"/>
      <c r="CK174" s="363"/>
      <c r="CL174" s="363"/>
      <c r="CM174" s="363"/>
      <c r="CN174" s="363"/>
      <c r="CO174" s="363"/>
      <c r="CP174" s="363"/>
      <c r="CQ174" s="363"/>
      <c r="CR174" s="363"/>
      <c r="CS174" s="363"/>
      <c r="CT174" s="363"/>
      <c r="CU174" s="363"/>
      <c r="CV174" s="363"/>
      <c r="CW174" s="363"/>
      <c r="CX174" s="363"/>
      <c r="CY174" s="363"/>
      <c r="CZ174" s="363"/>
      <c r="DA174" s="363"/>
      <c r="DB174" s="363"/>
      <c r="DC174" s="363"/>
      <c r="DD174" s="363"/>
      <c r="DE174" s="363"/>
      <c r="DF174" s="363"/>
      <c r="DG174" s="363"/>
      <c r="DH174" s="363"/>
      <c r="DI174" s="363"/>
      <c r="DJ174" s="363"/>
      <c r="DK174" s="363"/>
      <c r="DL174" s="363"/>
      <c r="DM174" s="363"/>
      <c r="DN174" s="363"/>
      <c r="DO174" s="363"/>
      <c r="DP174" s="363"/>
      <c r="DQ174" s="363"/>
      <c r="DR174" s="363"/>
      <c r="DS174" s="363"/>
      <c r="DT174" s="363"/>
      <c r="DU174" s="363"/>
      <c r="DV174" s="363"/>
      <c r="DW174" s="363"/>
      <c r="DX174" s="363"/>
      <c r="DY174" s="363"/>
      <c r="DZ174" s="363"/>
      <c r="EA174" s="363"/>
      <c r="EB174" s="363"/>
      <c r="EC174" s="363"/>
      <c r="ED174" s="363"/>
      <c r="EE174" s="363"/>
      <c r="EF174" s="363"/>
      <c r="EG174" s="363"/>
      <c r="EH174" s="363"/>
      <c r="EI174" s="363"/>
      <c r="EJ174" s="363"/>
      <c r="EK174" s="363"/>
      <c r="EL174" s="363"/>
      <c r="EM174" s="363"/>
      <c r="EN174" s="363"/>
      <c r="EO174" s="363"/>
      <c r="EP174" s="363"/>
      <c r="EQ174" s="363"/>
      <c r="ER174" s="363"/>
      <c r="ES174" s="363"/>
      <c r="ET174" s="363"/>
      <c r="EU174" s="363"/>
      <c r="EV174" s="363"/>
      <c r="EW174" s="363"/>
      <c r="EX174" s="363"/>
      <c r="EY174" s="363"/>
      <c r="EZ174" s="363"/>
      <c r="FA174" s="363"/>
      <c r="FB174" s="363"/>
      <c r="FC174" s="363"/>
      <c r="FD174" s="363"/>
      <c r="FE174" s="363"/>
      <c r="FF174" s="363"/>
      <c r="FG174" s="363"/>
      <c r="FH174" s="363"/>
      <c r="FI174" s="363"/>
      <c r="FJ174" s="363"/>
      <c r="FK174" s="363"/>
      <c r="FL174" s="363"/>
      <c r="FM174" s="363"/>
      <c r="FN174" s="363"/>
      <c r="FO174" s="363"/>
      <c r="FP174" s="363"/>
      <c r="FQ174" s="363"/>
      <c r="FR174" s="363"/>
      <c r="FS174" s="363"/>
      <c r="FT174" s="363"/>
      <c r="FU174" s="363"/>
      <c r="FV174" s="363"/>
      <c r="FW174" s="363"/>
      <c r="FX174" s="363"/>
      <c r="FY174" s="363"/>
      <c r="FZ174" s="363"/>
      <c r="GA174" s="363"/>
      <c r="GB174" s="363"/>
      <c r="GC174" s="363"/>
      <c r="GD174" s="363"/>
      <c r="GE174" s="363"/>
      <c r="GF174" s="363"/>
      <c r="GG174" s="363"/>
      <c r="GH174" s="363"/>
      <c r="GI174" s="363"/>
      <c r="GJ174" s="363"/>
      <c r="GK174" s="363"/>
      <c r="GL174" s="363"/>
      <c r="GM174" s="363"/>
      <c r="GN174" s="363"/>
      <c r="GO174" s="363"/>
      <c r="GP174" s="363"/>
      <c r="GQ174" s="363"/>
      <c r="GR174" s="363"/>
      <c r="GS174" s="363"/>
      <c r="GT174" s="363"/>
      <c r="GU174" s="363"/>
      <c r="GV174" s="363"/>
      <c r="GW174" s="363"/>
      <c r="GX174" s="363"/>
      <c r="GY174" s="363"/>
      <c r="GZ174" s="363"/>
      <c r="HA174" s="363"/>
      <c r="HB174" s="363"/>
      <c r="HC174" s="363"/>
      <c r="HD174" s="363"/>
      <c r="HE174" s="363"/>
      <c r="HF174" s="363"/>
      <c r="HG174" s="363"/>
      <c r="HH174" s="363"/>
      <c r="HI174" s="363"/>
      <c r="HJ174" s="363"/>
      <c r="HK174" s="363"/>
      <c r="HL174" s="363"/>
      <c r="HM174" s="363"/>
      <c r="HN174" s="363"/>
      <c r="HO174" s="363"/>
      <c r="HP174" s="363"/>
      <c r="HQ174" s="363"/>
      <c r="HR174" s="363"/>
      <c r="HS174" s="363"/>
      <c r="HT174" s="363"/>
      <c r="HU174" s="363"/>
      <c r="HV174" s="363"/>
      <c r="HW174" s="363"/>
      <c r="HX174" s="363"/>
      <c r="HY174" s="363"/>
      <c r="HZ174" s="363"/>
      <c r="IA174" s="363"/>
      <c r="IB174" s="363"/>
      <c r="IC174" s="363"/>
      <c r="ID174" s="363"/>
      <c r="IE174" s="363"/>
      <c r="IF174" s="363"/>
      <c r="IG174" s="363"/>
    </row>
    <row r="175" s="342" customFormat="true" ht="15.6" hidden="false" customHeight="false" outlineLevel="0" collapsed="false">
      <c r="A175" s="369"/>
      <c r="B175" s="388" t="s">
        <v>732</v>
      </c>
      <c r="C175" s="393"/>
      <c r="D175" s="99"/>
      <c r="E175" s="99"/>
      <c r="F175" s="141"/>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c r="BP175" s="363"/>
      <c r="BQ175" s="363"/>
      <c r="BR175" s="363"/>
      <c r="BS175" s="363"/>
      <c r="BT175" s="363"/>
      <c r="BU175" s="363"/>
      <c r="BV175" s="363"/>
      <c r="BW175" s="363"/>
      <c r="BX175" s="363"/>
      <c r="BY175" s="363"/>
      <c r="BZ175" s="363"/>
      <c r="CA175" s="363"/>
      <c r="CB175" s="363"/>
      <c r="CC175" s="363"/>
      <c r="CD175" s="363"/>
      <c r="CE175" s="363"/>
      <c r="CF175" s="363"/>
      <c r="CG175" s="363"/>
      <c r="CH175" s="363"/>
      <c r="CI175" s="363"/>
      <c r="CJ175" s="363"/>
      <c r="CK175" s="363"/>
      <c r="CL175" s="363"/>
      <c r="CM175" s="363"/>
      <c r="CN175" s="363"/>
      <c r="CO175" s="363"/>
      <c r="CP175" s="363"/>
      <c r="CQ175" s="363"/>
      <c r="CR175" s="363"/>
      <c r="CS175" s="363"/>
      <c r="CT175" s="363"/>
      <c r="CU175" s="363"/>
      <c r="CV175" s="363"/>
      <c r="CW175" s="363"/>
      <c r="CX175" s="363"/>
      <c r="CY175" s="363"/>
      <c r="CZ175" s="363"/>
      <c r="DA175" s="363"/>
      <c r="DB175" s="363"/>
      <c r="DC175" s="363"/>
      <c r="DD175" s="363"/>
      <c r="DE175" s="363"/>
      <c r="DF175" s="363"/>
      <c r="DG175" s="363"/>
      <c r="DH175" s="363"/>
      <c r="DI175" s="363"/>
      <c r="DJ175" s="363"/>
      <c r="DK175" s="363"/>
      <c r="DL175" s="363"/>
      <c r="DM175" s="363"/>
      <c r="DN175" s="363"/>
      <c r="DO175" s="363"/>
      <c r="DP175" s="363"/>
      <c r="DQ175" s="363"/>
      <c r="DR175" s="363"/>
      <c r="DS175" s="363"/>
      <c r="DT175" s="363"/>
      <c r="DU175" s="363"/>
      <c r="DV175" s="363"/>
      <c r="DW175" s="363"/>
      <c r="DX175" s="363"/>
      <c r="DY175" s="363"/>
      <c r="DZ175" s="363"/>
      <c r="EA175" s="363"/>
      <c r="EB175" s="363"/>
      <c r="EC175" s="363"/>
      <c r="ED175" s="363"/>
      <c r="EE175" s="363"/>
      <c r="EF175" s="363"/>
      <c r="EG175" s="363"/>
      <c r="EH175" s="363"/>
      <c r="EI175" s="363"/>
      <c r="EJ175" s="363"/>
      <c r="EK175" s="363"/>
      <c r="EL175" s="363"/>
      <c r="EM175" s="363"/>
      <c r="EN175" s="363"/>
      <c r="EO175" s="363"/>
      <c r="EP175" s="363"/>
      <c r="EQ175" s="363"/>
      <c r="ER175" s="363"/>
      <c r="ES175" s="363"/>
      <c r="ET175" s="363"/>
      <c r="EU175" s="363"/>
      <c r="EV175" s="363"/>
      <c r="EW175" s="363"/>
      <c r="EX175" s="363"/>
      <c r="EY175" s="363"/>
      <c r="EZ175" s="363"/>
      <c r="FA175" s="363"/>
      <c r="FB175" s="363"/>
      <c r="FC175" s="363"/>
      <c r="FD175" s="363"/>
      <c r="FE175" s="363"/>
      <c r="FF175" s="363"/>
      <c r="FG175" s="363"/>
      <c r="FH175" s="363"/>
      <c r="FI175" s="363"/>
      <c r="FJ175" s="363"/>
      <c r="FK175" s="363"/>
      <c r="FL175" s="363"/>
      <c r="FM175" s="363"/>
      <c r="FN175" s="363"/>
      <c r="FO175" s="363"/>
      <c r="FP175" s="363"/>
      <c r="FQ175" s="363"/>
      <c r="FR175" s="363"/>
      <c r="FS175" s="363"/>
      <c r="FT175" s="363"/>
      <c r="FU175" s="363"/>
      <c r="FV175" s="363"/>
      <c r="FW175" s="363"/>
      <c r="FX175" s="363"/>
      <c r="FY175" s="363"/>
      <c r="FZ175" s="363"/>
      <c r="GA175" s="363"/>
      <c r="GB175" s="363"/>
      <c r="GC175" s="363"/>
      <c r="GD175" s="363"/>
      <c r="GE175" s="363"/>
      <c r="GF175" s="363"/>
      <c r="GG175" s="363"/>
      <c r="GH175" s="363"/>
      <c r="GI175" s="363"/>
      <c r="GJ175" s="363"/>
      <c r="GK175" s="363"/>
      <c r="GL175" s="363"/>
      <c r="GM175" s="363"/>
      <c r="GN175" s="363"/>
      <c r="GO175" s="363"/>
      <c r="GP175" s="363"/>
      <c r="GQ175" s="363"/>
      <c r="GR175" s="363"/>
      <c r="GS175" s="363"/>
      <c r="GT175" s="363"/>
      <c r="GU175" s="363"/>
      <c r="GV175" s="363"/>
      <c r="GW175" s="363"/>
      <c r="GX175" s="363"/>
      <c r="GY175" s="363"/>
      <c r="GZ175" s="363"/>
      <c r="HA175" s="363"/>
      <c r="HB175" s="363"/>
      <c r="HC175" s="363"/>
      <c r="HD175" s="363"/>
      <c r="HE175" s="363"/>
      <c r="HF175" s="363"/>
      <c r="HG175" s="363"/>
      <c r="HH175" s="363"/>
      <c r="HI175" s="363"/>
      <c r="HJ175" s="363"/>
      <c r="HK175" s="363"/>
      <c r="HL175" s="363"/>
      <c r="HM175" s="363"/>
      <c r="HN175" s="363"/>
      <c r="HO175" s="363"/>
      <c r="HP175" s="363"/>
      <c r="HQ175" s="363"/>
      <c r="HR175" s="363"/>
      <c r="HS175" s="363"/>
      <c r="HT175" s="363"/>
      <c r="HU175" s="363"/>
      <c r="HV175" s="363"/>
      <c r="HW175" s="363"/>
      <c r="HX175" s="363"/>
      <c r="HY175" s="363"/>
      <c r="HZ175" s="363"/>
      <c r="IA175" s="363"/>
      <c r="IB175" s="363"/>
      <c r="IC175" s="363"/>
      <c r="ID175" s="363"/>
      <c r="IE175" s="363"/>
      <c r="IF175" s="363"/>
      <c r="IG175" s="363"/>
    </row>
    <row r="176" s="342" customFormat="true" ht="15.6" hidden="false" customHeight="false" outlineLevel="0" collapsed="false">
      <c r="A176" s="369"/>
      <c r="B176" s="388" t="s">
        <v>733</v>
      </c>
      <c r="C176" s="393"/>
      <c r="D176" s="99"/>
      <c r="E176" s="99"/>
      <c r="F176" s="141"/>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c r="BP176" s="363"/>
      <c r="BQ176" s="363"/>
      <c r="BR176" s="363"/>
      <c r="BS176" s="363"/>
      <c r="BT176" s="363"/>
      <c r="BU176" s="363"/>
      <c r="BV176" s="363"/>
      <c r="BW176" s="363"/>
      <c r="BX176" s="363"/>
      <c r="BY176" s="363"/>
      <c r="BZ176" s="363"/>
      <c r="CA176" s="363"/>
      <c r="CB176" s="363"/>
      <c r="CC176" s="363"/>
      <c r="CD176" s="363"/>
      <c r="CE176" s="363"/>
      <c r="CF176" s="363"/>
      <c r="CG176" s="363"/>
      <c r="CH176" s="363"/>
      <c r="CI176" s="363"/>
      <c r="CJ176" s="363"/>
      <c r="CK176" s="363"/>
      <c r="CL176" s="363"/>
      <c r="CM176" s="363"/>
      <c r="CN176" s="363"/>
      <c r="CO176" s="363"/>
      <c r="CP176" s="363"/>
      <c r="CQ176" s="363"/>
      <c r="CR176" s="363"/>
      <c r="CS176" s="363"/>
      <c r="CT176" s="363"/>
      <c r="CU176" s="363"/>
      <c r="CV176" s="363"/>
      <c r="CW176" s="363"/>
      <c r="CX176" s="363"/>
      <c r="CY176" s="363"/>
      <c r="CZ176" s="363"/>
      <c r="DA176" s="363"/>
      <c r="DB176" s="363"/>
      <c r="DC176" s="363"/>
      <c r="DD176" s="363"/>
      <c r="DE176" s="363"/>
      <c r="DF176" s="363"/>
      <c r="DG176" s="363"/>
      <c r="DH176" s="363"/>
      <c r="DI176" s="363"/>
      <c r="DJ176" s="363"/>
      <c r="DK176" s="363"/>
      <c r="DL176" s="363"/>
      <c r="DM176" s="363"/>
      <c r="DN176" s="363"/>
      <c r="DO176" s="363"/>
      <c r="DP176" s="363"/>
      <c r="DQ176" s="363"/>
      <c r="DR176" s="363"/>
      <c r="DS176" s="363"/>
      <c r="DT176" s="363"/>
      <c r="DU176" s="363"/>
      <c r="DV176" s="363"/>
      <c r="DW176" s="363"/>
      <c r="DX176" s="363"/>
      <c r="DY176" s="363"/>
      <c r="DZ176" s="363"/>
      <c r="EA176" s="363"/>
      <c r="EB176" s="363"/>
      <c r="EC176" s="363"/>
      <c r="ED176" s="363"/>
      <c r="EE176" s="363"/>
      <c r="EF176" s="363"/>
      <c r="EG176" s="363"/>
      <c r="EH176" s="363"/>
      <c r="EI176" s="363"/>
      <c r="EJ176" s="363"/>
      <c r="EK176" s="363"/>
      <c r="EL176" s="363"/>
      <c r="EM176" s="363"/>
      <c r="EN176" s="363"/>
      <c r="EO176" s="363"/>
      <c r="EP176" s="363"/>
      <c r="EQ176" s="363"/>
      <c r="ER176" s="363"/>
      <c r="ES176" s="363"/>
      <c r="ET176" s="363"/>
      <c r="EU176" s="363"/>
      <c r="EV176" s="363"/>
      <c r="EW176" s="363"/>
      <c r="EX176" s="363"/>
      <c r="EY176" s="363"/>
      <c r="EZ176" s="363"/>
      <c r="FA176" s="363"/>
      <c r="FB176" s="363"/>
      <c r="FC176" s="363"/>
      <c r="FD176" s="363"/>
      <c r="FE176" s="363"/>
      <c r="FF176" s="363"/>
      <c r="FG176" s="363"/>
      <c r="FH176" s="363"/>
      <c r="FI176" s="363"/>
      <c r="FJ176" s="363"/>
      <c r="FK176" s="363"/>
      <c r="FL176" s="363"/>
      <c r="FM176" s="363"/>
      <c r="FN176" s="363"/>
      <c r="FO176" s="363"/>
      <c r="FP176" s="363"/>
      <c r="FQ176" s="363"/>
      <c r="FR176" s="363"/>
      <c r="FS176" s="363"/>
      <c r="FT176" s="363"/>
      <c r="FU176" s="363"/>
      <c r="FV176" s="363"/>
      <c r="FW176" s="363"/>
      <c r="FX176" s="363"/>
      <c r="FY176" s="363"/>
      <c r="FZ176" s="363"/>
      <c r="GA176" s="363"/>
      <c r="GB176" s="363"/>
      <c r="GC176" s="363"/>
      <c r="GD176" s="363"/>
      <c r="GE176" s="363"/>
      <c r="GF176" s="363"/>
      <c r="GG176" s="363"/>
      <c r="GH176" s="363"/>
      <c r="GI176" s="363"/>
      <c r="GJ176" s="363"/>
      <c r="GK176" s="363"/>
      <c r="GL176" s="363"/>
      <c r="GM176" s="363"/>
      <c r="GN176" s="363"/>
      <c r="GO176" s="363"/>
      <c r="GP176" s="363"/>
      <c r="GQ176" s="363"/>
      <c r="GR176" s="363"/>
      <c r="GS176" s="363"/>
      <c r="GT176" s="363"/>
      <c r="GU176" s="363"/>
      <c r="GV176" s="363"/>
      <c r="GW176" s="363"/>
      <c r="GX176" s="363"/>
      <c r="GY176" s="363"/>
      <c r="GZ176" s="363"/>
      <c r="HA176" s="363"/>
      <c r="HB176" s="363"/>
      <c r="HC176" s="363"/>
      <c r="HD176" s="363"/>
      <c r="HE176" s="363"/>
      <c r="HF176" s="363"/>
      <c r="HG176" s="363"/>
      <c r="HH176" s="363"/>
      <c r="HI176" s="363"/>
      <c r="HJ176" s="363"/>
      <c r="HK176" s="363"/>
      <c r="HL176" s="363"/>
      <c r="HM176" s="363"/>
      <c r="HN176" s="363"/>
      <c r="HO176" s="363"/>
      <c r="HP176" s="363"/>
      <c r="HQ176" s="363"/>
      <c r="HR176" s="363"/>
      <c r="HS176" s="363"/>
      <c r="HT176" s="363"/>
      <c r="HU176" s="363"/>
      <c r="HV176" s="363"/>
      <c r="HW176" s="363"/>
      <c r="HX176" s="363"/>
      <c r="HY176" s="363"/>
      <c r="HZ176" s="363"/>
      <c r="IA176" s="363"/>
      <c r="IB176" s="363"/>
      <c r="IC176" s="363"/>
      <c r="ID176" s="363"/>
      <c r="IE176" s="363"/>
      <c r="IF176" s="363"/>
      <c r="IG176" s="363"/>
    </row>
    <row r="177" s="342" customFormat="true" ht="15.6" hidden="false" customHeight="false" outlineLevel="0" collapsed="false">
      <c r="A177" s="369"/>
      <c r="B177" s="388"/>
      <c r="C177" s="393"/>
      <c r="D177" s="99"/>
      <c r="E177" s="99"/>
      <c r="F177" s="141"/>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c r="BP177" s="363"/>
      <c r="BQ177" s="363"/>
      <c r="BR177" s="363"/>
      <c r="BS177" s="363"/>
      <c r="BT177" s="363"/>
      <c r="BU177" s="363"/>
      <c r="BV177" s="363"/>
      <c r="BW177" s="363"/>
      <c r="BX177" s="363"/>
      <c r="BY177" s="363"/>
      <c r="BZ177" s="363"/>
      <c r="CA177" s="363"/>
      <c r="CB177" s="363"/>
      <c r="CC177" s="363"/>
      <c r="CD177" s="363"/>
      <c r="CE177" s="363"/>
      <c r="CF177" s="363"/>
      <c r="CG177" s="363"/>
      <c r="CH177" s="363"/>
      <c r="CI177" s="363"/>
      <c r="CJ177" s="363"/>
      <c r="CK177" s="363"/>
      <c r="CL177" s="363"/>
      <c r="CM177" s="363"/>
      <c r="CN177" s="363"/>
      <c r="CO177" s="363"/>
      <c r="CP177" s="363"/>
      <c r="CQ177" s="363"/>
      <c r="CR177" s="363"/>
      <c r="CS177" s="363"/>
      <c r="CT177" s="363"/>
      <c r="CU177" s="363"/>
      <c r="CV177" s="363"/>
      <c r="CW177" s="363"/>
      <c r="CX177" s="363"/>
      <c r="CY177" s="363"/>
      <c r="CZ177" s="363"/>
      <c r="DA177" s="363"/>
      <c r="DB177" s="363"/>
      <c r="DC177" s="363"/>
      <c r="DD177" s="363"/>
      <c r="DE177" s="363"/>
      <c r="DF177" s="363"/>
      <c r="DG177" s="363"/>
      <c r="DH177" s="363"/>
      <c r="DI177" s="363"/>
      <c r="DJ177" s="363"/>
      <c r="DK177" s="363"/>
      <c r="DL177" s="363"/>
      <c r="DM177" s="363"/>
      <c r="DN177" s="363"/>
      <c r="DO177" s="363"/>
      <c r="DP177" s="363"/>
      <c r="DQ177" s="363"/>
      <c r="DR177" s="363"/>
      <c r="DS177" s="363"/>
      <c r="DT177" s="363"/>
      <c r="DU177" s="363"/>
      <c r="DV177" s="363"/>
      <c r="DW177" s="363"/>
      <c r="DX177" s="363"/>
      <c r="DY177" s="363"/>
      <c r="DZ177" s="363"/>
      <c r="EA177" s="363"/>
      <c r="EB177" s="363"/>
      <c r="EC177" s="363"/>
      <c r="ED177" s="363"/>
      <c r="EE177" s="363"/>
      <c r="EF177" s="363"/>
      <c r="EG177" s="363"/>
      <c r="EH177" s="363"/>
      <c r="EI177" s="363"/>
      <c r="EJ177" s="363"/>
      <c r="EK177" s="363"/>
      <c r="EL177" s="363"/>
      <c r="EM177" s="363"/>
      <c r="EN177" s="363"/>
      <c r="EO177" s="363"/>
      <c r="EP177" s="363"/>
      <c r="EQ177" s="363"/>
      <c r="ER177" s="363"/>
      <c r="ES177" s="363"/>
      <c r="ET177" s="363"/>
      <c r="EU177" s="363"/>
      <c r="EV177" s="363"/>
      <c r="EW177" s="363"/>
      <c r="EX177" s="363"/>
      <c r="EY177" s="363"/>
      <c r="EZ177" s="363"/>
      <c r="FA177" s="363"/>
      <c r="FB177" s="363"/>
      <c r="FC177" s="363"/>
      <c r="FD177" s="363"/>
      <c r="FE177" s="363"/>
      <c r="FF177" s="363"/>
      <c r="FG177" s="363"/>
      <c r="FH177" s="363"/>
      <c r="FI177" s="363"/>
      <c r="FJ177" s="363"/>
      <c r="FK177" s="363"/>
      <c r="FL177" s="363"/>
      <c r="FM177" s="363"/>
      <c r="FN177" s="363"/>
      <c r="FO177" s="363"/>
      <c r="FP177" s="363"/>
      <c r="FQ177" s="363"/>
      <c r="FR177" s="363"/>
      <c r="FS177" s="363"/>
      <c r="FT177" s="363"/>
      <c r="FU177" s="363"/>
      <c r="FV177" s="363"/>
      <c r="FW177" s="363"/>
      <c r="FX177" s="363"/>
      <c r="FY177" s="363"/>
      <c r="FZ177" s="363"/>
      <c r="GA177" s="363"/>
      <c r="GB177" s="363"/>
      <c r="GC177" s="363"/>
      <c r="GD177" s="363"/>
      <c r="GE177" s="363"/>
      <c r="GF177" s="363"/>
      <c r="GG177" s="363"/>
      <c r="GH177" s="363"/>
      <c r="GI177" s="363"/>
      <c r="GJ177" s="363"/>
      <c r="GK177" s="363"/>
      <c r="GL177" s="363"/>
      <c r="GM177" s="363"/>
      <c r="GN177" s="363"/>
      <c r="GO177" s="363"/>
      <c r="GP177" s="363"/>
      <c r="GQ177" s="363"/>
      <c r="GR177" s="363"/>
      <c r="GS177" s="363"/>
      <c r="GT177" s="363"/>
      <c r="GU177" s="363"/>
      <c r="GV177" s="363"/>
      <c r="GW177" s="363"/>
      <c r="GX177" s="363"/>
      <c r="GY177" s="363"/>
      <c r="GZ177" s="363"/>
      <c r="HA177" s="363"/>
      <c r="HB177" s="363"/>
      <c r="HC177" s="363"/>
      <c r="HD177" s="363"/>
      <c r="HE177" s="363"/>
      <c r="HF177" s="363"/>
      <c r="HG177" s="363"/>
      <c r="HH177" s="363"/>
      <c r="HI177" s="363"/>
      <c r="HJ177" s="363"/>
      <c r="HK177" s="363"/>
      <c r="HL177" s="363"/>
      <c r="HM177" s="363"/>
      <c r="HN177" s="363"/>
      <c r="HO177" s="363"/>
      <c r="HP177" s="363"/>
      <c r="HQ177" s="363"/>
      <c r="HR177" s="363"/>
      <c r="HS177" s="363"/>
      <c r="HT177" s="363"/>
      <c r="HU177" s="363"/>
      <c r="HV177" s="363"/>
      <c r="HW177" s="363"/>
      <c r="HX177" s="363"/>
      <c r="HY177" s="363"/>
      <c r="HZ177" s="363"/>
      <c r="IA177" s="363"/>
      <c r="IB177" s="363"/>
      <c r="IC177" s="363"/>
      <c r="ID177" s="363"/>
      <c r="IE177" s="363"/>
      <c r="IF177" s="363"/>
      <c r="IG177" s="363"/>
    </row>
    <row r="178" s="342" customFormat="true" ht="15.6" hidden="false" customHeight="false" outlineLevel="0" collapsed="false">
      <c r="A178" s="369"/>
      <c r="B178" s="396" t="s">
        <v>734</v>
      </c>
      <c r="C178" s="393"/>
      <c r="D178" s="99"/>
      <c r="E178" s="99"/>
      <c r="F178" s="141"/>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c r="BP178" s="363"/>
      <c r="BQ178" s="363"/>
      <c r="BR178" s="363"/>
      <c r="BS178" s="363"/>
      <c r="BT178" s="363"/>
      <c r="BU178" s="363"/>
      <c r="BV178" s="363"/>
      <c r="BW178" s="363"/>
      <c r="BX178" s="363"/>
      <c r="BY178" s="363"/>
      <c r="BZ178" s="363"/>
      <c r="CA178" s="363"/>
      <c r="CB178" s="363"/>
      <c r="CC178" s="363"/>
      <c r="CD178" s="363"/>
      <c r="CE178" s="363"/>
      <c r="CF178" s="363"/>
      <c r="CG178" s="363"/>
      <c r="CH178" s="363"/>
      <c r="CI178" s="363"/>
      <c r="CJ178" s="363"/>
      <c r="CK178" s="363"/>
      <c r="CL178" s="363"/>
      <c r="CM178" s="363"/>
      <c r="CN178" s="363"/>
      <c r="CO178" s="363"/>
      <c r="CP178" s="363"/>
      <c r="CQ178" s="363"/>
      <c r="CR178" s="363"/>
      <c r="CS178" s="363"/>
      <c r="CT178" s="363"/>
      <c r="CU178" s="363"/>
      <c r="CV178" s="363"/>
      <c r="CW178" s="363"/>
      <c r="CX178" s="363"/>
      <c r="CY178" s="363"/>
      <c r="CZ178" s="363"/>
      <c r="DA178" s="363"/>
      <c r="DB178" s="363"/>
      <c r="DC178" s="363"/>
      <c r="DD178" s="363"/>
      <c r="DE178" s="363"/>
      <c r="DF178" s="363"/>
      <c r="DG178" s="363"/>
      <c r="DH178" s="363"/>
      <c r="DI178" s="363"/>
      <c r="DJ178" s="363"/>
      <c r="DK178" s="363"/>
      <c r="DL178" s="363"/>
      <c r="DM178" s="363"/>
      <c r="DN178" s="363"/>
      <c r="DO178" s="363"/>
      <c r="DP178" s="363"/>
      <c r="DQ178" s="363"/>
      <c r="DR178" s="363"/>
      <c r="DS178" s="363"/>
      <c r="DT178" s="363"/>
      <c r="DU178" s="363"/>
      <c r="DV178" s="363"/>
      <c r="DW178" s="363"/>
      <c r="DX178" s="363"/>
      <c r="DY178" s="363"/>
      <c r="DZ178" s="363"/>
      <c r="EA178" s="363"/>
      <c r="EB178" s="363"/>
      <c r="EC178" s="363"/>
      <c r="ED178" s="363"/>
      <c r="EE178" s="363"/>
      <c r="EF178" s="363"/>
      <c r="EG178" s="363"/>
      <c r="EH178" s="363"/>
      <c r="EI178" s="363"/>
      <c r="EJ178" s="363"/>
      <c r="EK178" s="363"/>
      <c r="EL178" s="363"/>
      <c r="EM178" s="363"/>
      <c r="EN178" s="363"/>
      <c r="EO178" s="363"/>
      <c r="EP178" s="363"/>
      <c r="EQ178" s="363"/>
      <c r="ER178" s="363"/>
      <c r="ES178" s="363"/>
      <c r="ET178" s="363"/>
      <c r="EU178" s="363"/>
      <c r="EV178" s="363"/>
      <c r="EW178" s="363"/>
      <c r="EX178" s="363"/>
      <c r="EY178" s="363"/>
      <c r="EZ178" s="363"/>
      <c r="FA178" s="363"/>
      <c r="FB178" s="363"/>
      <c r="FC178" s="363"/>
      <c r="FD178" s="363"/>
      <c r="FE178" s="363"/>
      <c r="FF178" s="363"/>
      <c r="FG178" s="363"/>
      <c r="FH178" s="363"/>
      <c r="FI178" s="363"/>
      <c r="FJ178" s="363"/>
      <c r="FK178" s="363"/>
      <c r="FL178" s="363"/>
      <c r="FM178" s="363"/>
      <c r="FN178" s="363"/>
      <c r="FO178" s="363"/>
      <c r="FP178" s="363"/>
      <c r="FQ178" s="363"/>
      <c r="FR178" s="363"/>
      <c r="FS178" s="363"/>
      <c r="FT178" s="363"/>
      <c r="FU178" s="363"/>
      <c r="FV178" s="363"/>
      <c r="FW178" s="363"/>
      <c r="FX178" s="363"/>
      <c r="FY178" s="363"/>
      <c r="FZ178" s="363"/>
      <c r="GA178" s="363"/>
      <c r="GB178" s="363"/>
      <c r="GC178" s="363"/>
      <c r="GD178" s="363"/>
      <c r="GE178" s="363"/>
      <c r="GF178" s="363"/>
      <c r="GG178" s="363"/>
      <c r="GH178" s="363"/>
      <c r="GI178" s="363"/>
      <c r="GJ178" s="363"/>
      <c r="GK178" s="363"/>
      <c r="GL178" s="363"/>
      <c r="GM178" s="363"/>
      <c r="GN178" s="363"/>
      <c r="GO178" s="363"/>
      <c r="GP178" s="363"/>
      <c r="GQ178" s="363"/>
      <c r="GR178" s="363"/>
      <c r="GS178" s="363"/>
      <c r="GT178" s="363"/>
      <c r="GU178" s="363"/>
      <c r="GV178" s="363"/>
      <c r="GW178" s="363"/>
      <c r="GX178" s="363"/>
      <c r="GY178" s="363"/>
      <c r="GZ178" s="363"/>
      <c r="HA178" s="363"/>
      <c r="HB178" s="363"/>
      <c r="HC178" s="363"/>
      <c r="HD178" s="363"/>
      <c r="HE178" s="363"/>
      <c r="HF178" s="363"/>
      <c r="HG178" s="363"/>
      <c r="HH178" s="363"/>
      <c r="HI178" s="363"/>
      <c r="HJ178" s="363"/>
      <c r="HK178" s="363"/>
      <c r="HL178" s="363"/>
      <c r="HM178" s="363"/>
      <c r="HN178" s="363"/>
      <c r="HO178" s="363"/>
      <c r="HP178" s="363"/>
      <c r="HQ178" s="363"/>
      <c r="HR178" s="363"/>
      <c r="HS178" s="363"/>
      <c r="HT178" s="363"/>
      <c r="HU178" s="363"/>
      <c r="HV178" s="363"/>
      <c r="HW178" s="363"/>
      <c r="HX178" s="363"/>
      <c r="HY178" s="363"/>
      <c r="HZ178" s="363"/>
      <c r="IA178" s="363"/>
      <c r="IB178" s="363"/>
      <c r="IC178" s="363"/>
      <c r="ID178" s="363"/>
      <c r="IE178" s="363"/>
      <c r="IF178" s="363"/>
      <c r="IG178" s="363"/>
    </row>
    <row r="179" s="342" customFormat="true" ht="15.6" hidden="false" customHeight="false" outlineLevel="0" collapsed="false">
      <c r="A179" s="369"/>
      <c r="B179" s="388"/>
      <c r="C179" s="393"/>
      <c r="D179" s="99"/>
      <c r="E179" s="99"/>
      <c r="F179" s="141"/>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c r="BP179" s="363"/>
      <c r="BQ179" s="363"/>
      <c r="BR179" s="363"/>
      <c r="BS179" s="363"/>
      <c r="BT179" s="363"/>
      <c r="BU179" s="363"/>
      <c r="BV179" s="363"/>
      <c r="BW179" s="363"/>
      <c r="BX179" s="363"/>
      <c r="BY179" s="363"/>
      <c r="BZ179" s="363"/>
      <c r="CA179" s="363"/>
      <c r="CB179" s="363"/>
      <c r="CC179" s="363"/>
      <c r="CD179" s="363"/>
      <c r="CE179" s="363"/>
      <c r="CF179" s="363"/>
      <c r="CG179" s="363"/>
      <c r="CH179" s="363"/>
      <c r="CI179" s="363"/>
      <c r="CJ179" s="363"/>
      <c r="CK179" s="363"/>
      <c r="CL179" s="363"/>
      <c r="CM179" s="363"/>
      <c r="CN179" s="363"/>
      <c r="CO179" s="363"/>
      <c r="CP179" s="363"/>
      <c r="CQ179" s="363"/>
      <c r="CR179" s="363"/>
      <c r="CS179" s="363"/>
      <c r="CT179" s="363"/>
      <c r="CU179" s="363"/>
      <c r="CV179" s="363"/>
      <c r="CW179" s="363"/>
      <c r="CX179" s="363"/>
      <c r="CY179" s="363"/>
      <c r="CZ179" s="363"/>
      <c r="DA179" s="363"/>
      <c r="DB179" s="363"/>
      <c r="DC179" s="363"/>
      <c r="DD179" s="363"/>
      <c r="DE179" s="363"/>
      <c r="DF179" s="363"/>
      <c r="DG179" s="363"/>
      <c r="DH179" s="363"/>
      <c r="DI179" s="363"/>
      <c r="DJ179" s="363"/>
      <c r="DK179" s="363"/>
      <c r="DL179" s="363"/>
      <c r="DM179" s="363"/>
      <c r="DN179" s="363"/>
      <c r="DO179" s="363"/>
      <c r="DP179" s="363"/>
      <c r="DQ179" s="363"/>
      <c r="DR179" s="363"/>
      <c r="DS179" s="363"/>
      <c r="DT179" s="363"/>
      <c r="DU179" s="363"/>
      <c r="DV179" s="363"/>
      <c r="DW179" s="363"/>
      <c r="DX179" s="363"/>
      <c r="DY179" s="363"/>
      <c r="DZ179" s="363"/>
      <c r="EA179" s="363"/>
      <c r="EB179" s="363"/>
      <c r="EC179" s="363"/>
      <c r="ED179" s="363"/>
      <c r="EE179" s="363"/>
      <c r="EF179" s="363"/>
      <c r="EG179" s="363"/>
      <c r="EH179" s="363"/>
      <c r="EI179" s="363"/>
      <c r="EJ179" s="363"/>
      <c r="EK179" s="363"/>
      <c r="EL179" s="363"/>
      <c r="EM179" s="363"/>
      <c r="EN179" s="363"/>
      <c r="EO179" s="363"/>
      <c r="EP179" s="363"/>
      <c r="EQ179" s="363"/>
      <c r="ER179" s="363"/>
      <c r="ES179" s="363"/>
      <c r="ET179" s="363"/>
      <c r="EU179" s="363"/>
      <c r="EV179" s="363"/>
      <c r="EW179" s="363"/>
      <c r="EX179" s="363"/>
      <c r="EY179" s="363"/>
      <c r="EZ179" s="363"/>
      <c r="FA179" s="363"/>
      <c r="FB179" s="363"/>
      <c r="FC179" s="363"/>
      <c r="FD179" s="363"/>
      <c r="FE179" s="363"/>
      <c r="FF179" s="363"/>
      <c r="FG179" s="363"/>
      <c r="FH179" s="363"/>
      <c r="FI179" s="363"/>
      <c r="FJ179" s="363"/>
      <c r="FK179" s="363"/>
      <c r="FL179" s="363"/>
      <c r="FM179" s="363"/>
      <c r="FN179" s="363"/>
      <c r="FO179" s="363"/>
      <c r="FP179" s="363"/>
      <c r="FQ179" s="363"/>
      <c r="FR179" s="363"/>
      <c r="FS179" s="363"/>
      <c r="FT179" s="363"/>
      <c r="FU179" s="363"/>
      <c r="FV179" s="363"/>
      <c r="FW179" s="363"/>
      <c r="FX179" s="363"/>
      <c r="FY179" s="363"/>
      <c r="FZ179" s="363"/>
      <c r="GA179" s="363"/>
      <c r="GB179" s="363"/>
      <c r="GC179" s="363"/>
      <c r="GD179" s="363"/>
      <c r="GE179" s="363"/>
      <c r="GF179" s="363"/>
      <c r="GG179" s="363"/>
      <c r="GH179" s="363"/>
      <c r="GI179" s="363"/>
      <c r="GJ179" s="363"/>
      <c r="GK179" s="363"/>
      <c r="GL179" s="363"/>
      <c r="GM179" s="363"/>
      <c r="GN179" s="363"/>
      <c r="GO179" s="363"/>
      <c r="GP179" s="363"/>
      <c r="GQ179" s="363"/>
      <c r="GR179" s="363"/>
      <c r="GS179" s="363"/>
      <c r="GT179" s="363"/>
      <c r="GU179" s="363"/>
      <c r="GV179" s="363"/>
      <c r="GW179" s="363"/>
      <c r="GX179" s="363"/>
      <c r="GY179" s="363"/>
      <c r="GZ179" s="363"/>
      <c r="HA179" s="363"/>
      <c r="HB179" s="363"/>
      <c r="HC179" s="363"/>
      <c r="HD179" s="363"/>
      <c r="HE179" s="363"/>
      <c r="HF179" s="363"/>
      <c r="HG179" s="363"/>
      <c r="HH179" s="363"/>
      <c r="HI179" s="363"/>
      <c r="HJ179" s="363"/>
      <c r="HK179" s="363"/>
      <c r="HL179" s="363"/>
      <c r="HM179" s="363"/>
      <c r="HN179" s="363"/>
      <c r="HO179" s="363"/>
      <c r="HP179" s="363"/>
      <c r="HQ179" s="363"/>
      <c r="HR179" s="363"/>
      <c r="HS179" s="363"/>
      <c r="HT179" s="363"/>
      <c r="HU179" s="363"/>
      <c r="HV179" s="363"/>
      <c r="HW179" s="363"/>
      <c r="HX179" s="363"/>
      <c r="HY179" s="363"/>
      <c r="HZ179" s="363"/>
      <c r="IA179" s="363"/>
      <c r="IB179" s="363"/>
      <c r="IC179" s="363"/>
      <c r="ID179" s="363"/>
      <c r="IE179" s="363"/>
      <c r="IF179" s="363"/>
      <c r="IG179" s="363"/>
    </row>
    <row r="180" s="342" customFormat="true" ht="31.2" hidden="false" customHeight="false" outlineLevel="0" collapsed="false">
      <c r="A180" s="369" t="n">
        <v>7.01</v>
      </c>
      <c r="B180" s="395" t="s">
        <v>735</v>
      </c>
      <c r="C180" s="393"/>
      <c r="D180" s="99"/>
      <c r="E180" s="99"/>
      <c r="F180" s="141"/>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c r="BP180" s="363"/>
      <c r="BQ180" s="363"/>
      <c r="BR180" s="363"/>
      <c r="BS180" s="363"/>
      <c r="BT180" s="363"/>
      <c r="BU180" s="363"/>
      <c r="BV180" s="363"/>
      <c r="BW180" s="363"/>
      <c r="BX180" s="363"/>
      <c r="BY180" s="363"/>
      <c r="BZ180" s="363"/>
      <c r="CA180" s="363"/>
      <c r="CB180" s="363"/>
      <c r="CC180" s="363"/>
      <c r="CD180" s="363"/>
      <c r="CE180" s="363"/>
      <c r="CF180" s="363"/>
      <c r="CG180" s="363"/>
      <c r="CH180" s="363"/>
      <c r="CI180" s="363"/>
      <c r="CJ180" s="363"/>
      <c r="CK180" s="363"/>
      <c r="CL180" s="363"/>
      <c r="CM180" s="363"/>
      <c r="CN180" s="363"/>
      <c r="CO180" s="363"/>
      <c r="CP180" s="363"/>
      <c r="CQ180" s="363"/>
      <c r="CR180" s="363"/>
      <c r="CS180" s="363"/>
      <c r="CT180" s="363"/>
      <c r="CU180" s="363"/>
      <c r="CV180" s="363"/>
      <c r="CW180" s="363"/>
      <c r="CX180" s="363"/>
      <c r="CY180" s="363"/>
      <c r="CZ180" s="363"/>
      <c r="DA180" s="363"/>
      <c r="DB180" s="363"/>
      <c r="DC180" s="363"/>
      <c r="DD180" s="363"/>
      <c r="DE180" s="363"/>
      <c r="DF180" s="363"/>
      <c r="DG180" s="363"/>
      <c r="DH180" s="363"/>
      <c r="DI180" s="363"/>
      <c r="DJ180" s="363"/>
      <c r="DK180" s="363"/>
      <c r="DL180" s="363"/>
      <c r="DM180" s="363"/>
      <c r="DN180" s="363"/>
      <c r="DO180" s="363"/>
      <c r="DP180" s="363"/>
      <c r="DQ180" s="363"/>
      <c r="DR180" s="363"/>
      <c r="DS180" s="363"/>
      <c r="DT180" s="363"/>
      <c r="DU180" s="363"/>
      <c r="DV180" s="363"/>
      <c r="DW180" s="363"/>
      <c r="DX180" s="363"/>
      <c r="DY180" s="363"/>
      <c r="DZ180" s="363"/>
      <c r="EA180" s="363"/>
      <c r="EB180" s="363"/>
      <c r="EC180" s="363"/>
      <c r="ED180" s="363"/>
      <c r="EE180" s="363"/>
      <c r="EF180" s="363"/>
      <c r="EG180" s="363"/>
      <c r="EH180" s="363"/>
      <c r="EI180" s="363"/>
      <c r="EJ180" s="363"/>
      <c r="EK180" s="363"/>
      <c r="EL180" s="363"/>
      <c r="EM180" s="363"/>
      <c r="EN180" s="363"/>
      <c r="EO180" s="363"/>
      <c r="EP180" s="363"/>
      <c r="EQ180" s="363"/>
      <c r="ER180" s="363"/>
      <c r="ES180" s="363"/>
      <c r="ET180" s="363"/>
      <c r="EU180" s="363"/>
      <c r="EV180" s="363"/>
      <c r="EW180" s="363"/>
      <c r="EX180" s="363"/>
      <c r="EY180" s="363"/>
      <c r="EZ180" s="363"/>
      <c r="FA180" s="363"/>
      <c r="FB180" s="363"/>
      <c r="FC180" s="363"/>
      <c r="FD180" s="363"/>
      <c r="FE180" s="363"/>
      <c r="FF180" s="363"/>
      <c r="FG180" s="363"/>
      <c r="FH180" s="363"/>
      <c r="FI180" s="363"/>
      <c r="FJ180" s="363"/>
      <c r="FK180" s="363"/>
      <c r="FL180" s="363"/>
      <c r="FM180" s="363"/>
      <c r="FN180" s="363"/>
      <c r="FO180" s="363"/>
      <c r="FP180" s="363"/>
      <c r="FQ180" s="363"/>
      <c r="FR180" s="363"/>
      <c r="FS180" s="363"/>
      <c r="FT180" s="363"/>
      <c r="FU180" s="363"/>
      <c r="FV180" s="363"/>
      <c r="FW180" s="363"/>
      <c r="FX180" s="363"/>
      <c r="FY180" s="363"/>
      <c r="FZ180" s="363"/>
      <c r="GA180" s="363"/>
      <c r="GB180" s="363"/>
      <c r="GC180" s="363"/>
      <c r="GD180" s="363"/>
      <c r="GE180" s="363"/>
      <c r="GF180" s="363"/>
      <c r="GG180" s="363"/>
      <c r="GH180" s="363"/>
      <c r="GI180" s="363"/>
      <c r="GJ180" s="363"/>
      <c r="GK180" s="363"/>
      <c r="GL180" s="363"/>
      <c r="GM180" s="363"/>
      <c r="GN180" s="363"/>
      <c r="GO180" s="363"/>
      <c r="GP180" s="363"/>
      <c r="GQ180" s="363"/>
      <c r="GR180" s="363"/>
      <c r="GS180" s="363"/>
      <c r="GT180" s="363"/>
      <c r="GU180" s="363"/>
      <c r="GV180" s="363"/>
      <c r="GW180" s="363"/>
      <c r="GX180" s="363"/>
      <c r="GY180" s="363"/>
      <c r="GZ180" s="363"/>
      <c r="HA180" s="363"/>
      <c r="HB180" s="363"/>
      <c r="HC180" s="363"/>
      <c r="HD180" s="363"/>
      <c r="HE180" s="363"/>
      <c r="HF180" s="363"/>
      <c r="HG180" s="363"/>
      <c r="HH180" s="363"/>
      <c r="HI180" s="363"/>
      <c r="HJ180" s="363"/>
      <c r="HK180" s="363"/>
      <c r="HL180" s="363"/>
      <c r="HM180" s="363"/>
      <c r="HN180" s="363"/>
      <c r="HO180" s="363"/>
      <c r="HP180" s="363"/>
      <c r="HQ180" s="363"/>
      <c r="HR180" s="363"/>
      <c r="HS180" s="363"/>
      <c r="HT180" s="363"/>
      <c r="HU180" s="363"/>
      <c r="HV180" s="363"/>
      <c r="HW180" s="363"/>
      <c r="HX180" s="363"/>
      <c r="HY180" s="363"/>
      <c r="HZ180" s="363"/>
      <c r="IA180" s="363"/>
      <c r="IB180" s="363"/>
      <c r="IC180" s="363"/>
      <c r="ID180" s="363"/>
      <c r="IE180" s="363"/>
      <c r="IF180" s="363"/>
      <c r="IG180" s="363"/>
    </row>
    <row r="181" s="342" customFormat="true" ht="31.2" hidden="false" customHeight="false" outlineLevel="0" collapsed="false">
      <c r="A181" s="369"/>
      <c r="B181" s="397" t="s">
        <v>736</v>
      </c>
      <c r="C181" s="393"/>
      <c r="D181" s="99"/>
      <c r="E181" s="99"/>
      <c r="F181" s="141"/>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c r="BW181" s="363"/>
      <c r="BX181" s="363"/>
      <c r="BY181" s="363"/>
      <c r="BZ181" s="363"/>
      <c r="CA181" s="363"/>
      <c r="CB181" s="363"/>
      <c r="CC181" s="363"/>
      <c r="CD181" s="363"/>
      <c r="CE181" s="363"/>
      <c r="CF181" s="363"/>
      <c r="CG181" s="363"/>
      <c r="CH181" s="363"/>
      <c r="CI181" s="363"/>
      <c r="CJ181" s="363"/>
      <c r="CK181" s="363"/>
      <c r="CL181" s="363"/>
      <c r="CM181" s="363"/>
      <c r="CN181" s="363"/>
      <c r="CO181" s="363"/>
      <c r="CP181" s="363"/>
      <c r="CQ181" s="363"/>
      <c r="CR181" s="363"/>
      <c r="CS181" s="363"/>
      <c r="CT181" s="363"/>
      <c r="CU181" s="363"/>
      <c r="CV181" s="363"/>
      <c r="CW181" s="363"/>
      <c r="CX181" s="363"/>
      <c r="CY181" s="363"/>
      <c r="CZ181" s="363"/>
      <c r="DA181" s="363"/>
      <c r="DB181" s="363"/>
      <c r="DC181" s="363"/>
      <c r="DD181" s="363"/>
      <c r="DE181" s="363"/>
      <c r="DF181" s="363"/>
      <c r="DG181" s="363"/>
      <c r="DH181" s="363"/>
      <c r="DI181" s="363"/>
      <c r="DJ181" s="363"/>
      <c r="DK181" s="363"/>
      <c r="DL181" s="363"/>
      <c r="DM181" s="363"/>
      <c r="DN181" s="363"/>
      <c r="DO181" s="363"/>
      <c r="DP181" s="363"/>
      <c r="DQ181" s="363"/>
      <c r="DR181" s="363"/>
      <c r="DS181" s="363"/>
      <c r="DT181" s="363"/>
      <c r="DU181" s="363"/>
      <c r="DV181" s="363"/>
      <c r="DW181" s="363"/>
      <c r="DX181" s="363"/>
      <c r="DY181" s="363"/>
      <c r="DZ181" s="363"/>
      <c r="EA181" s="363"/>
      <c r="EB181" s="363"/>
      <c r="EC181" s="363"/>
      <c r="ED181" s="363"/>
      <c r="EE181" s="363"/>
      <c r="EF181" s="363"/>
      <c r="EG181" s="363"/>
      <c r="EH181" s="363"/>
      <c r="EI181" s="363"/>
      <c r="EJ181" s="363"/>
      <c r="EK181" s="363"/>
      <c r="EL181" s="363"/>
      <c r="EM181" s="363"/>
      <c r="EN181" s="363"/>
      <c r="EO181" s="363"/>
      <c r="EP181" s="363"/>
      <c r="EQ181" s="363"/>
      <c r="ER181" s="363"/>
      <c r="ES181" s="363"/>
      <c r="ET181" s="363"/>
      <c r="EU181" s="363"/>
      <c r="EV181" s="363"/>
      <c r="EW181" s="363"/>
      <c r="EX181" s="363"/>
      <c r="EY181" s="363"/>
      <c r="EZ181" s="363"/>
      <c r="FA181" s="363"/>
      <c r="FB181" s="363"/>
      <c r="FC181" s="363"/>
      <c r="FD181" s="363"/>
      <c r="FE181" s="363"/>
      <c r="FF181" s="363"/>
      <c r="FG181" s="363"/>
      <c r="FH181" s="363"/>
      <c r="FI181" s="363"/>
      <c r="FJ181" s="363"/>
      <c r="FK181" s="363"/>
      <c r="FL181" s="363"/>
      <c r="FM181" s="363"/>
      <c r="FN181" s="363"/>
      <c r="FO181" s="363"/>
      <c r="FP181" s="363"/>
      <c r="FQ181" s="363"/>
      <c r="FR181" s="363"/>
      <c r="FS181" s="363"/>
      <c r="FT181" s="363"/>
      <c r="FU181" s="363"/>
      <c r="FV181" s="363"/>
      <c r="FW181" s="363"/>
      <c r="FX181" s="363"/>
      <c r="FY181" s="363"/>
      <c r="FZ181" s="363"/>
      <c r="GA181" s="363"/>
      <c r="GB181" s="363"/>
      <c r="GC181" s="363"/>
      <c r="GD181" s="363"/>
      <c r="GE181" s="363"/>
      <c r="GF181" s="363"/>
      <c r="GG181" s="363"/>
      <c r="GH181" s="363"/>
      <c r="GI181" s="363"/>
      <c r="GJ181" s="363"/>
      <c r="GK181" s="363"/>
      <c r="GL181" s="363"/>
      <c r="GM181" s="363"/>
      <c r="GN181" s="363"/>
      <c r="GO181" s="363"/>
      <c r="GP181" s="363"/>
      <c r="GQ181" s="363"/>
      <c r="GR181" s="363"/>
      <c r="GS181" s="363"/>
      <c r="GT181" s="363"/>
      <c r="GU181" s="363"/>
      <c r="GV181" s="363"/>
      <c r="GW181" s="363"/>
      <c r="GX181" s="363"/>
      <c r="GY181" s="363"/>
      <c r="GZ181" s="363"/>
      <c r="HA181" s="363"/>
      <c r="HB181" s="363"/>
      <c r="HC181" s="363"/>
      <c r="HD181" s="363"/>
      <c r="HE181" s="363"/>
      <c r="HF181" s="363"/>
      <c r="HG181" s="363"/>
      <c r="HH181" s="363"/>
      <c r="HI181" s="363"/>
      <c r="HJ181" s="363"/>
      <c r="HK181" s="363"/>
      <c r="HL181" s="363"/>
      <c r="HM181" s="363"/>
      <c r="HN181" s="363"/>
      <c r="HO181" s="363"/>
      <c r="HP181" s="363"/>
      <c r="HQ181" s="363"/>
      <c r="HR181" s="363"/>
      <c r="HS181" s="363"/>
      <c r="HT181" s="363"/>
      <c r="HU181" s="363"/>
      <c r="HV181" s="363"/>
      <c r="HW181" s="363"/>
      <c r="HX181" s="363"/>
      <c r="HY181" s="363"/>
      <c r="HZ181" s="363"/>
      <c r="IA181" s="363"/>
      <c r="IB181" s="363"/>
      <c r="IC181" s="363"/>
      <c r="ID181" s="363"/>
      <c r="IE181" s="363"/>
      <c r="IF181" s="363"/>
      <c r="IG181" s="363"/>
    </row>
    <row r="182" s="342" customFormat="true" ht="31.2" hidden="false" customHeight="false" outlineLevel="0" collapsed="false">
      <c r="A182" s="369"/>
      <c r="B182" s="395" t="s">
        <v>737</v>
      </c>
      <c r="C182" s="393"/>
      <c r="D182" s="99"/>
      <c r="E182" s="99"/>
      <c r="F182" s="141"/>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c r="BP182" s="363"/>
      <c r="BQ182" s="363"/>
      <c r="BR182" s="363"/>
      <c r="BS182" s="363"/>
      <c r="BT182" s="363"/>
      <c r="BU182" s="363"/>
      <c r="BV182" s="363"/>
      <c r="BW182" s="363"/>
      <c r="BX182" s="363"/>
      <c r="BY182" s="363"/>
      <c r="BZ182" s="363"/>
      <c r="CA182" s="363"/>
      <c r="CB182" s="363"/>
      <c r="CC182" s="363"/>
      <c r="CD182" s="363"/>
      <c r="CE182" s="363"/>
      <c r="CF182" s="363"/>
      <c r="CG182" s="363"/>
      <c r="CH182" s="363"/>
      <c r="CI182" s="363"/>
      <c r="CJ182" s="363"/>
      <c r="CK182" s="363"/>
      <c r="CL182" s="363"/>
      <c r="CM182" s="363"/>
      <c r="CN182" s="363"/>
      <c r="CO182" s="363"/>
      <c r="CP182" s="363"/>
      <c r="CQ182" s="363"/>
      <c r="CR182" s="363"/>
      <c r="CS182" s="363"/>
      <c r="CT182" s="363"/>
      <c r="CU182" s="363"/>
      <c r="CV182" s="363"/>
      <c r="CW182" s="363"/>
      <c r="CX182" s="363"/>
      <c r="CY182" s="363"/>
      <c r="CZ182" s="363"/>
      <c r="DA182" s="363"/>
      <c r="DB182" s="363"/>
      <c r="DC182" s="363"/>
      <c r="DD182" s="363"/>
      <c r="DE182" s="363"/>
      <c r="DF182" s="363"/>
      <c r="DG182" s="363"/>
      <c r="DH182" s="363"/>
      <c r="DI182" s="363"/>
      <c r="DJ182" s="363"/>
      <c r="DK182" s="363"/>
      <c r="DL182" s="363"/>
      <c r="DM182" s="363"/>
      <c r="DN182" s="363"/>
      <c r="DO182" s="363"/>
      <c r="DP182" s="363"/>
      <c r="DQ182" s="363"/>
      <c r="DR182" s="363"/>
      <c r="DS182" s="363"/>
      <c r="DT182" s="363"/>
      <c r="DU182" s="363"/>
      <c r="DV182" s="363"/>
      <c r="DW182" s="363"/>
      <c r="DX182" s="363"/>
      <c r="DY182" s="363"/>
      <c r="DZ182" s="363"/>
      <c r="EA182" s="363"/>
      <c r="EB182" s="363"/>
      <c r="EC182" s="363"/>
      <c r="ED182" s="363"/>
      <c r="EE182" s="363"/>
      <c r="EF182" s="363"/>
      <c r="EG182" s="363"/>
      <c r="EH182" s="363"/>
      <c r="EI182" s="363"/>
      <c r="EJ182" s="363"/>
      <c r="EK182" s="363"/>
      <c r="EL182" s="363"/>
      <c r="EM182" s="363"/>
      <c r="EN182" s="363"/>
      <c r="EO182" s="363"/>
      <c r="EP182" s="363"/>
      <c r="EQ182" s="363"/>
      <c r="ER182" s="363"/>
      <c r="ES182" s="363"/>
      <c r="ET182" s="363"/>
      <c r="EU182" s="363"/>
      <c r="EV182" s="363"/>
      <c r="EW182" s="363"/>
      <c r="EX182" s="363"/>
      <c r="EY182" s="363"/>
      <c r="EZ182" s="363"/>
      <c r="FA182" s="363"/>
      <c r="FB182" s="363"/>
      <c r="FC182" s="363"/>
      <c r="FD182" s="363"/>
      <c r="FE182" s="363"/>
      <c r="FF182" s="363"/>
      <c r="FG182" s="363"/>
      <c r="FH182" s="363"/>
      <c r="FI182" s="363"/>
      <c r="FJ182" s="363"/>
      <c r="FK182" s="363"/>
      <c r="FL182" s="363"/>
      <c r="FM182" s="363"/>
      <c r="FN182" s="363"/>
      <c r="FO182" s="363"/>
      <c r="FP182" s="363"/>
      <c r="FQ182" s="363"/>
      <c r="FR182" s="363"/>
      <c r="FS182" s="363"/>
      <c r="FT182" s="363"/>
      <c r="FU182" s="363"/>
      <c r="FV182" s="363"/>
      <c r="FW182" s="363"/>
      <c r="FX182" s="363"/>
      <c r="FY182" s="363"/>
      <c r="FZ182" s="363"/>
      <c r="GA182" s="363"/>
      <c r="GB182" s="363"/>
      <c r="GC182" s="363"/>
      <c r="GD182" s="363"/>
      <c r="GE182" s="363"/>
      <c r="GF182" s="363"/>
      <c r="GG182" s="363"/>
      <c r="GH182" s="363"/>
      <c r="GI182" s="363"/>
      <c r="GJ182" s="363"/>
      <c r="GK182" s="363"/>
      <c r="GL182" s="363"/>
      <c r="GM182" s="363"/>
      <c r="GN182" s="363"/>
      <c r="GO182" s="363"/>
      <c r="GP182" s="363"/>
      <c r="GQ182" s="363"/>
      <c r="GR182" s="363"/>
      <c r="GS182" s="363"/>
      <c r="GT182" s="363"/>
      <c r="GU182" s="363"/>
      <c r="GV182" s="363"/>
      <c r="GW182" s="363"/>
      <c r="GX182" s="363"/>
      <c r="GY182" s="363"/>
      <c r="GZ182" s="363"/>
      <c r="HA182" s="363"/>
      <c r="HB182" s="363"/>
      <c r="HC182" s="363"/>
      <c r="HD182" s="363"/>
      <c r="HE182" s="363"/>
      <c r="HF182" s="363"/>
      <c r="HG182" s="363"/>
      <c r="HH182" s="363"/>
      <c r="HI182" s="363"/>
      <c r="HJ182" s="363"/>
      <c r="HK182" s="363"/>
      <c r="HL182" s="363"/>
      <c r="HM182" s="363"/>
      <c r="HN182" s="363"/>
      <c r="HO182" s="363"/>
      <c r="HP182" s="363"/>
      <c r="HQ182" s="363"/>
      <c r="HR182" s="363"/>
      <c r="HS182" s="363"/>
      <c r="HT182" s="363"/>
      <c r="HU182" s="363"/>
      <c r="HV182" s="363"/>
      <c r="HW182" s="363"/>
      <c r="HX182" s="363"/>
      <c r="HY182" s="363"/>
      <c r="HZ182" s="363"/>
      <c r="IA182" s="363"/>
      <c r="IB182" s="363"/>
      <c r="IC182" s="363"/>
      <c r="ID182" s="363"/>
      <c r="IE182" s="363"/>
      <c r="IF182" s="363"/>
      <c r="IG182" s="363"/>
    </row>
    <row r="183" s="342" customFormat="true" ht="31.2" hidden="false" customHeight="false" outlineLevel="0" collapsed="false">
      <c r="A183" s="369"/>
      <c r="B183" s="395" t="s">
        <v>738</v>
      </c>
      <c r="C183" s="393"/>
      <c r="D183" s="99"/>
      <c r="E183" s="99"/>
      <c r="F183" s="141"/>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c r="BP183" s="363"/>
      <c r="BQ183" s="363"/>
      <c r="BR183" s="363"/>
      <c r="BS183" s="363"/>
      <c r="BT183" s="363"/>
      <c r="BU183" s="363"/>
      <c r="BV183" s="363"/>
      <c r="BW183" s="363"/>
      <c r="BX183" s="363"/>
      <c r="BY183" s="363"/>
      <c r="BZ183" s="363"/>
      <c r="CA183" s="363"/>
      <c r="CB183" s="363"/>
      <c r="CC183" s="363"/>
      <c r="CD183" s="363"/>
      <c r="CE183" s="363"/>
      <c r="CF183" s="363"/>
      <c r="CG183" s="363"/>
      <c r="CH183" s="363"/>
      <c r="CI183" s="363"/>
      <c r="CJ183" s="363"/>
      <c r="CK183" s="363"/>
      <c r="CL183" s="363"/>
      <c r="CM183" s="363"/>
      <c r="CN183" s="363"/>
      <c r="CO183" s="363"/>
      <c r="CP183" s="363"/>
      <c r="CQ183" s="363"/>
      <c r="CR183" s="363"/>
      <c r="CS183" s="363"/>
      <c r="CT183" s="363"/>
      <c r="CU183" s="363"/>
      <c r="CV183" s="363"/>
      <c r="CW183" s="363"/>
      <c r="CX183" s="363"/>
      <c r="CY183" s="363"/>
      <c r="CZ183" s="363"/>
      <c r="DA183" s="363"/>
      <c r="DB183" s="363"/>
      <c r="DC183" s="363"/>
      <c r="DD183" s="363"/>
      <c r="DE183" s="363"/>
      <c r="DF183" s="363"/>
      <c r="DG183" s="363"/>
      <c r="DH183" s="363"/>
      <c r="DI183" s="363"/>
      <c r="DJ183" s="363"/>
      <c r="DK183" s="363"/>
      <c r="DL183" s="363"/>
      <c r="DM183" s="363"/>
      <c r="DN183" s="363"/>
      <c r="DO183" s="363"/>
      <c r="DP183" s="363"/>
      <c r="DQ183" s="363"/>
      <c r="DR183" s="363"/>
      <c r="DS183" s="363"/>
      <c r="DT183" s="363"/>
      <c r="DU183" s="363"/>
      <c r="DV183" s="363"/>
      <c r="DW183" s="363"/>
      <c r="DX183" s="363"/>
      <c r="DY183" s="363"/>
      <c r="DZ183" s="363"/>
      <c r="EA183" s="363"/>
      <c r="EB183" s="363"/>
      <c r="EC183" s="363"/>
      <c r="ED183" s="363"/>
      <c r="EE183" s="363"/>
      <c r="EF183" s="363"/>
      <c r="EG183" s="363"/>
      <c r="EH183" s="363"/>
      <c r="EI183" s="363"/>
      <c r="EJ183" s="363"/>
      <c r="EK183" s="363"/>
      <c r="EL183" s="363"/>
      <c r="EM183" s="363"/>
      <c r="EN183" s="363"/>
      <c r="EO183" s="363"/>
      <c r="EP183" s="363"/>
      <c r="EQ183" s="363"/>
      <c r="ER183" s="363"/>
      <c r="ES183" s="363"/>
      <c r="ET183" s="363"/>
      <c r="EU183" s="363"/>
      <c r="EV183" s="363"/>
      <c r="EW183" s="363"/>
      <c r="EX183" s="363"/>
      <c r="EY183" s="363"/>
      <c r="EZ183" s="363"/>
      <c r="FA183" s="363"/>
      <c r="FB183" s="363"/>
      <c r="FC183" s="363"/>
      <c r="FD183" s="363"/>
      <c r="FE183" s="363"/>
      <c r="FF183" s="363"/>
      <c r="FG183" s="363"/>
      <c r="FH183" s="363"/>
      <c r="FI183" s="363"/>
      <c r="FJ183" s="363"/>
      <c r="FK183" s="363"/>
      <c r="FL183" s="363"/>
      <c r="FM183" s="363"/>
      <c r="FN183" s="363"/>
      <c r="FO183" s="363"/>
      <c r="FP183" s="363"/>
      <c r="FQ183" s="363"/>
      <c r="FR183" s="363"/>
      <c r="FS183" s="363"/>
      <c r="FT183" s="363"/>
      <c r="FU183" s="363"/>
      <c r="FV183" s="363"/>
      <c r="FW183" s="363"/>
      <c r="FX183" s="363"/>
      <c r="FY183" s="363"/>
      <c r="FZ183" s="363"/>
      <c r="GA183" s="363"/>
      <c r="GB183" s="363"/>
      <c r="GC183" s="363"/>
      <c r="GD183" s="363"/>
      <c r="GE183" s="363"/>
      <c r="GF183" s="363"/>
      <c r="GG183" s="363"/>
      <c r="GH183" s="363"/>
      <c r="GI183" s="363"/>
      <c r="GJ183" s="363"/>
      <c r="GK183" s="363"/>
      <c r="GL183" s="363"/>
      <c r="GM183" s="363"/>
      <c r="GN183" s="363"/>
      <c r="GO183" s="363"/>
      <c r="GP183" s="363"/>
      <c r="GQ183" s="363"/>
      <c r="GR183" s="363"/>
      <c r="GS183" s="363"/>
      <c r="GT183" s="363"/>
      <c r="GU183" s="363"/>
      <c r="GV183" s="363"/>
      <c r="GW183" s="363"/>
      <c r="GX183" s="363"/>
      <c r="GY183" s="363"/>
      <c r="GZ183" s="363"/>
      <c r="HA183" s="363"/>
      <c r="HB183" s="363"/>
      <c r="HC183" s="363"/>
      <c r="HD183" s="363"/>
      <c r="HE183" s="363"/>
      <c r="HF183" s="363"/>
      <c r="HG183" s="363"/>
      <c r="HH183" s="363"/>
      <c r="HI183" s="363"/>
      <c r="HJ183" s="363"/>
      <c r="HK183" s="363"/>
      <c r="HL183" s="363"/>
      <c r="HM183" s="363"/>
      <c r="HN183" s="363"/>
      <c r="HO183" s="363"/>
      <c r="HP183" s="363"/>
      <c r="HQ183" s="363"/>
      <c r="HR183" s="363"/>
      <c r="HS183" s="363"/>
      <c r="HT183" s="363"/>
      <c r="HU183" s="363"/>
      <c r="HV183" s="363"/>
      <c r="HW183" s="363"/>
      <c r="HX183" s="363"/>
      <c r="HY183" s="363"/>
      <c r="HZ183" s="363"/>
      <c r="IA183" s="363"/>
      <c r="IB183" s="363"/>
      <c r="IC183" s="363"/>
      <c r="ID183" s="363"/>
      <c r="IE183" s="363"/>
      <c r="IF183" s="363"/>
      <c r="IG183" s="363"/>
    </row>
    <row r="184" s="342" customFormat="true" ht="18" hidden="false" customHeight="false" outlineLevel="0" collapsed="false">
      <c r="A184" s="369"/>
      <c r="B184" s="393" t="s">
        <v>739</v>
      </c>
      <c r="C184" s="398" t="s">
        <v>651</v>
      </c>
      <c r="D184" s="99" t="n">
        <v>42.28</v>
      </c>
      <c r="E184" s="99"/>
      <c r="F184" s="141"/>
      <c r="G184" s="363"/>
      <c r="H184" s="363" t="n">
        <v>42.28</v>
      </c>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c r="BP184" s="363"/>
      <c r="BQ184" s="363"/>
      <c r="BR184" s="363"/>
      <c r="BS184" s="363"/>
      <c r="BT184" s="363"/>
      <c r="BU184" s="363"/>
      <c r="BV184" s="363"/>
      <c r="BW184" s="363"/>
      <c r="BX184" s="363"/>
      <c r="BY184" s="363"/>
      <c r="BZ184" s="363"/>
      <c r="CA184" s="363"/>
      <c r="CB184" s="363"/>
      <c r="CC184" s="363"/>
      <c r="CD184" s="363"/>
      <c r="CE184" s="363"/>
      <c r="CF184" s="363"/>
      <c r="CG184" s="363"/>
      <c r="CH184" s="363"/>
      <c r="CI184" s="363"/>
      <c r="CJ184" s="363"/>
      <c r="CK184" s="363"/>
      <c r="CL184" s="363"/>
      <c r="CM184" s="363"/>
      <c r="CN184" s="363"/>
      <c r="CO184" s="363"/>
      <c r="CP184" s="363"/>
      <c r="CQ184" s="363"/>
      <c r="CR184" s="363"/>
      <c r="CS184" s="363"/>
      <c r="CT184" s="363"/>
      <c r="CU184" s="363"/>
      <c r="CV184" s="363"/>
      <c r="CW184" s="363"/>
      <c r="CX184" s="363"/>
      <c r="CY184" s="363"/>
      <c r="CZ184" s="363"/>
      <c r="DA184" s="363"/>
      <c r="DB184" s="363"/>
      <c r="DC184" s="363"/>
      <c r="DD184" s="363"/>
      <c r="DE184" s="363"/>
      <c r="DF184" s="363"/>
      <c r="DG184" s="363"/>
      <c r="DH184" s="363"/>
      <c r="DI184" s="363"/>
      <c r="DJ184" s="363"/>
      <c r="DK184" s="363"/>
      <c r="DL184" s="363"/>
      <c r="DM184" s="363"/>
      <c r="DN184" s="363"/>
      <c r="DO184" s="363"/>
      <c r="DP184" s="363"/>
      <c r="DQ184" s="363"/>
      <c r="DR184" s="363"/>
      <c r="DS184" s="363"/>
      <c r="DT184" s="363"/>
      <c r="DU184" s="363"/>
      <c r="DV184" s="363"/>
      <c r="DW184" s="363"/>
      <c r="DX184" s="363"/>
      <c r="DY184" s="363"/>
      <c r="DZ184" s="363"/>
      <c r="EA184" s="363"/>
      <c r="EB184" s="363"/>
      <c r="EC184" s="363"/>
      <c r="ED184" s="363"/>
      <c r="EE184" s="363"/>
      <c r="EF184" s="363"/>
      <c r="EG184" s="363"/>
      <c r="EH184" s="363"/>
      <c r="EI184" s="363"/>
      <c r="EJ184" s="363"/>
      <c r="EK184" s="363"/>
      <c r="EL184" s="363"/>
      <c r="EM184" s="363"/>
      <c r="EN184" s="363"/>
      <c r="EO184" s="363"/>
      <c r="EP184" s="363"/>
      <c r="EQ184" s="363"/>
      <c r="ER184" s="363"/>
      <c r="ES184" s="363"/>
      <c r="ET184" s="363"/>
      <c r="EU184" s="363"/>
      <c r="EV184" s="363"/>
      <c r="EW184" s="363"/>
      <c r="EX184" s="363"/>
      <c r="EY184" s="363"/>
      <c r="EZ184" s="363"/>
      <c r="FA184" s="363"/>
      <c r="FB184" s="363"/>
      <c r="FC184" s="363"/>
      <c r="FD184" s="363"/>
      <c r="FE184" s="363"/>
      <c r="FF184" s="363"/>
      <c r="FG184" s="363"/>
      <c r="FH184" s="363"/>
      <c r="FI184" s="363"/>
      <c r="FJ184" s="363"/>
      <c r="FK184" s="363"/>
      <c r="FL184" s="363"/>
      <c r="FM184" s="363"/>
      <c r="FN184" s="363"/>
      <c r="FO184" s="363"/>
      <c r="FP184" s="363"/>
      <c r="FQ184" s="363"/>
      <c r="FR184" s="363"/>
      <c r="FS184" s="363"/>
      <c r="FT184" s="363"/>
      <c r="FU184" s="363"/>
      <c r="FV184" s="363"/>
      <c r="FW184" s="363"/>
      <c r="FX184" s="363"/>
      <c r="FY184" s="363"/>
      <c r="FZ184" s="363"/>
      <c r="GA184" s="363"/>
      <c r="GB184" s="363"/>
      <c r="GC184" s="363"/>
      <c r="GD184" s="363"/>
      <c r="GE184" s="363"/>
      <c r="GF184" s="363"/>
      <c r="GG184" s="363"/>
      <c r="GH184" s="363"/>
      <c r="GI184" s="363"/>
      <c r="GJ184" s="363"/>
      <c r="GK184" s="363"/>
      <c r="GL184" s="363"/>
      <c r="GM184" s="363"/>
      <c r="GN184" s="363"/>
      <c r="GO184" s="363"/>
      <c r="GP184" s="363"/>
      <c r="GQ184" s="363"/>
      <c r="GR184" s="363"/>
      <c r="GS184" s="363"/>
      <c r="GT184" s="363"/>
      <c r="GU184" s="363"/>
      <c r="GV184" s="363"/>
      <c r="GW184" s="363"/>
      <c r="GX184" s="363"/>
      <c r="GY184" s="363"/>
      <c r="GZ184" s="363"/>
      <c r="HA184" s="363"/>
      <c r="HB184" s="363"/>
      <c r="HC184" s="363"/>
      <c r="HD184" s="363"/>
      <c r="HE184" s="363"/>
      <c r="HF184" s="363"/>
      <c r="HG184" s="363"/>
      <c r="HH184" s="363"/>
      <c r="HI184" s="363"/>
      <c r="HJ184" s="363"/>
      <c r="HK184" s="363"/>
      <c r="HL184" s="363"/>
      <c r="HM184" s="363"/>
      <c r="HN184" s="363"/>
      <c r="HO184" s="363"/>
      <c r="HP184" s="363"/>
      <c r="HQ184" s="363"/>
      <c r="HR184" s="363"/>
      <c r="HS184" s="363"/>
      <c r="HT184" s="363"/>
      <c r="HU184" s="363"/>
      <c r="HV184" s="363"/>
      <c r="HW184" s="363"/>
      <c r="HX184" s="363"/>
      <c r="HY184" s="363"/>
      <c r="HZ184" s="363"/>
      <c r="IA184" s="363"/>
      <c r="IB184" s="363"/>
      <c r="IC184" s="363"/>
      <c r="ID184" s="363"/>
      <c r="IE184" s="363"/>
      <c r="IF184" s="363"/>
      <c r="IG184" s="363"/>
    </row>
    <row r="185" s="342" customFormat="true" ht="15.6" hidden="false" customHeight="false" outlineLevel="0" collapsed="false">
      <c r="A185" s="369"/>
      <c r="B185" s="393"/>
      <c r="C185" s="398"/>
      <c r="D185" s="99"/>
      <c r="E185" s="99"/>
      <c r="F185" s="141"/>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c r="BP185" s="363"/>
      <c r="BQ185" s="363"/>
      <c r="BR185" s="363"/>
      <c r="BS185" s="363"/>
      <c r="BT185" s="363"/>
      <c r="BU185" s="363"/>
      <c r="BV185" s="363"/>
      <c r="BW185" s="363"/>
      <c r="BX185" s="363"/>
      <c r="BY185" s="363"/>
      <c r="BZ185" s="363"/>
      <c r="CA185" s="363"/>
      <c r="CB185" s="363"/>
      <c r="CC185" s="363"/>
      <c r="CD185" s="363"/>
      <c r="CE185" s="363"/>
      <c r="CF185" s="363"/>
      <c r="CG185" s="363"/>
      <c r="CH185" s="363"/>
      <c r="CI185" s="363"/>
      <c r="CJ185" s="363"/>
      <c r="CK185" s="363"/>
      <c r="CL185" s="363"/>
      <c r="CM185" s="363"/>
      <c r="CN185" s="363"/>
      <c r="CO185" s="363"/>
      <c r="CP185" s="363"/>
      <c r="CQ185" s="363"/>
      <c r="CR185" s="363"/>
      <c r="CS185" s="363"/>
      <c r="CT185" s="363"/>
      <c r="CU185" s="363"/>
      <c r="CV185" s="363"/>
      <c r="CW185" s="363"/>
      <c r="CX185" s="363"/>
      <c r="CY185" s="363"/>
      <c r="CZ185" s="363"/>
      <c r="DA185" s="363"/>
      <c r="DB185" s="363"/>
      <c r="DC185" s="363"/>
      <c r="DD185" s="363"/>
      <c r="DE185" s="363"/>
      <c r="DF185" s="363"/>
      <c r="DG185" s="363"/>
      <c r="DH185" s="363"/>
      <c r="DI185" s="363"/>
      <c r="DJ185" s="363"/>
      <c r="DK185" s="363"/>
      <c r="DL185" s="363"/>
      <c r="DM185" s="363"/>
      <c r="DN185" s="363"/>
      <c r="DO185" s="363"/>
      <c r="DP185" s="363"/>
      <c r="DQ185" s="363"/>
      <c r="DR185" s="363"/>
      <c r="DS185" s="363"/>
      <c r="DT185" s="363"/>
      <c r="DU185" s="363"/>
      <c r="DV185" s="363"/>
      <c r="DW185" s="363"/>
      <c r="DX185" s="363"/>
      <c r="DY185" s="363"/>
      <c r="DZ185" s="363"/>
      <c r="EA185" s="363"/>
      <c r="EB185" s="363"/>
      <c r="EC185" s="363"/>
      <c r="ED185" s="363"/>
      <c r="EE185" s="363"/>
      <c r="EF185" s="363"/>
      <c r="EG185" s="363"/>
      <c r="EH185" s="363"/>
      <c r="EI185" s="363"/>
      <c r="EJ185" s="363"/>
      <c r="EK185" s="363"/>
      <c r="EL185" s="363"/>
      <c r="EM185" s="363"/>
      <c r="EN185" s="363"/>
      <c r="EO185" s="363"/>
      <c r="EP185" s="363"/>
      <c r="EQ185" s="363"/>
      <c r="ER185" s="363"/>
      <c r="ES185" s="363"/>
      <c r="ET185" s="363"/>
      <c r="EU185" s="363"/>
      <c r="EV185" s="363"/>
      <c r="EW185" s="363"/>
      <c r="EX185" s="363"/>
      <c r="EY185" s="363"/>
      <c r="EZ185" s="363"/>
      <c r="FA185" s="363"/>
      <c r="FB185" s="363"/>
      <c r="FC185" s="363"/>
      <c r="FD185" s="363"/>
      <c r="FE185" s="363"/>
      <c r="FF185" s="363"/>
      <c r="FG185" s="363"/>
      <c r="FH185" s="363"/>
      <c r="FI185" s="363"/>
      <c r="FJ185" s="363"/>
      <c r="FK185" s="363"/>
      <c r="FL185" s="363"/>
      <c r="FM185" s="363"/>
      <c r="FN185" s="363"/>
      <c r="FO185" s="363"/>
      <c r="FP185" s="363"/>
      <c r="FQ185" s="363"/>
      <c r="FR185" s="363"/>
      <c r="FS185" s="363"/>
      <c r="FT185" s="363"/>
      <c r="FU185" s="363"/>
      <c r="FV185" s="363"/>
      <c r="FW185" s="363"/>
      <c r="FX185" s="363"/>
      <c r="FY185" s="363"/>
      <c r="FZ185" s="363"/>
      <c r="GA185" s="363"/>
      <c r="GB185" s="363"/>
      <c r="GC185" s="363"/>
      <c r="GD185" s="363"/>
      <c r="GE185" s="363"/>
      <c r="GF185" s="363"/>
      <c r="GG185" s="363"/>
      <c r="GH185" s="363"/>
      <c r="GI185" s="363"/>
      <c r="GJ185" s="363"/>
      <c r="GK185" s="363"/>
      <c r="GL185" s="363"/>
      <c r="GM185" s="363"/>
      <c r="GN185" s="363"/>
      <c r="GO185" s="363"/>
      <c r="GP185" s="363"/>
      <c r="GQ185" s="363"/>
      <c r="GR185" s="363"/>
      <c r="GS185" s="363"/>
      <c r="GT185" s="363"/>
      <c r="GU185" s="363"/>
      <c r="GV185" s="363"/>
      <c r="GW185" s="363"/>
      <c r="GX185" s="363"/>
      <c r="GY185" s="363"/>
      <c r="GZ185" s="363"/>
      <c r="HA185" s="363"/>
      <c r="HB185" s="363"/>
      <c r="HC185" s="363"/>
      <c r="HD185" s="363"/>
      <c r="HE185" s="363"/>
      <c r="HF185" s="363"/>
      <c r="HG185" s="363"/>
      <c r="HH185" s="363"/>
      <c r="HI185" s="363"/>
      <c r="HJ185" s="363"/>
      <c r="HK185" s="363"/>
      <c r="HL185" s="363"/>
      <c r="HM185" s="363"/>
      <c r="HN185" s="363"/>
      <c r="HO185" s="363"/>
      <c r="HP185" s="363"/>
      <c r="HQ185" s="363"/>
      <c r="HR185" s="363"/>
      <c r="HS185" s="363"/>
      <c r="HT185" s="363"/>
      <c r="HU185" s="363"/>
      <c r="HV185" s="363"/>
      <c r="HW185" s="363"/>
      <c r="HX185" s="363"/>
      <c r="HY185" s="363"/>
      <c r="HZ185" s="363"/>
      <c r="IA185" s="363"/>
      <c r="IB185" s="363"/>
      <c r="IC185" s="363"/>
      <c r="ID185" s="363"/>
      <c r="IE185" s="363"/>
      <c r="IF185" s="363"/>
      <c r="IG185" s="363"/>
    </row>
    <row r="186" s="342" customFormat="true" ht="31.2" hidden="false" customHeight="false" outlineLevel="0" collapsed="false">
      <c r="A186" s="369" t="n">
        <v>7.02</v>
      </c>
      <c r="B186" s="395" t="s">
        <v>740</v>
      </c>
      <c r="C186" s="398"/>
      <c r="D186" s="99"/>
      <c r="E186" s="99"/>
      <c r="F186" s="141"/>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c r="BP186" s="363"/>
      <c r="BQ186" s="363"/>
      <c r="BR186" s="363"/>
      <c r="BS186" s="363"/>
      <c r="BT186" s="363"/>
      <c r="BU186" s="363"/>
      <c r="BV186" s="363"/>
      <c r="BW186" s="363"/>
      <c r="BX186" s="363"/>
      <c r="BY186" s="363"/>
      <c r="BZ186" s="363"/>
      <c r="CA186" s="363"/>
      <c r="CB186" s="363"/>
      <c r="CC186" s="363"/>
      <c r="CD186" s="363"/>
      <c r="CE186" s="363"/>
      <c r="CF186" s="363"/>
      <c r="CG186" s="363"/>
      <c r="CH186" s="363"/>
      <c r="CI186" s="363"/>
      <c r="CJ186" s="363"/>
      <c r="CK186" s="363"/>
      <c r="CL186" s="363"/>
      <c r="CM186" s="363"/>
      <c r="CN186" s="363"/>
      <c r="CO186" s="363"/>
      <c r="CP186" s="363"/>
      <c r="CQ186" s="363"/>
      <c r="CR186" s="363"/>
      <c r="CS186" s="363"/>
      <c r="CT186" s="363"/>
      <c r="CU186" s="363"/>
      <c r="CV186" s="363"/>
      <c r="CW186" s="363"/>
      <c r="CX186" s="363"/>
      <c r="CY186" s="363"/>
      <c r="CZ186" s="363"/>
      <c r="DA186" s="363"/>
      <c r="DB186" s="363"/>
      <c r="DC186" s="363"/>
      <c r="DD186" s="363"/>
      <c r="DE186" s="363"/>
      <c r="DF186" s="363"/>
      <c r="DG186" s="363"/>
      <c r="DH186" s="363"/>
      <c r="DI186" s="363"/>
      <c r="DJ186" s="363"/>
      <c r="DK186" s="363"/>
      <c r="DL186" s="363"/>
      <c r="DM186" s="363"/>
      <c r="DN186" s="363"/>
      <c r="DO186" s="363"/>
      <c r="DP186" s="363"/>
      <c r="DQ186" s="363"/>
      <c r="DR186" s="363"/>
      <c r="DS186" s="363"/>
      <c r="DT186" s="363"/>
      <c r="DU186" s="363"/>
      <c r="DV186" s="363"/>
      <c r="DW186" s="363"/>
      <c r="DX186" s="363"/>
      <c r="DY186" s="363"/>
      <c r="DZ186" s="363"/>
      <c r="EA186" s="363"/>
      <c r="EB186" s="363"/>
      <c r="EC186" s="363"/>
      <c r="ED186" s="363"/>
      <c r="EE186" s="363"/>
      <c r="EF186" s="363"/>
      <c r="EG186" s="363"/>
      <c r="EH186" s="363"/>
      <c r="EI186" s="363"/>
      <c r="EJ186" s="363"/>
      <c r="EK186" s="363"/>
      <c r="EL186" s="363"/>
      <c r="EM186" s="363"/>
      <c r="EN186" s="363"/>
      <c r="EO186" s="363"/>
      <c r="EP186" s="363"/>
      <c r="EQ186" s="363"/>
      <c r="ER186" s="363"/>
      <c r="ES186" s="363"/>
      <c r="ET186" s="363"/>
      <c r="EU186" s="363"/>
      <c r="EV186" s="363"/>
      <c r="EW186" s="363"/>
      <c r="EX186" s="363"/>
      <c r="EY186" s="363"/>
      <c r="EZ186" s="363"/>
      <c r="FA186" s="363"/>
      <c r="FB186" s="363"/>
      <c r="FC186" s="363"/>
      <c r="FD186" s="363"/>
      <c r="FE186" s="363"/>
      <c r="FF186" s="363"/>
      <c r="FG186" s="363"/>
      <c r="FH186" s="363"/>
      <c r="FI186" s="363"/>
      <c r="FJ186" s="363"/>
      <c r="FK186" s="363"/>
      <c r="FL186" s="363"/>
      <c r="FM186" s="363"/>
      <c r="FN186" s="363"/>
      <c r="FO186" s="363"/>
      <c r="FP186" s="363"/>
      <c r="FQ186" s="363"/>
      <c r="FR186" s="363"/>
      <c r="FS186" s="363"/>
      <c r="FT186" s="363"/>
      <c r="FU186" s="363"/>
      <c r="FV186" s="363"/>
      <c r="FW186" s="363"/>
      <c r="FX186" s="363"/>
      <c r="FY186" s="363"/>
      <c r="FZ186" s="363"/>
      <c r="GA186" s="363"/>
      <c r="GB186" s="363"/>
      <c r="GC186" s="363"/>
      <c r="GD186" s="363"/>
      <c r="GE186" s="363"/>
      <c r="GF186" s="363"/>
      <c r="GG186" s="363"/>
      <c r="GH186" s="363"/>
      <c r="GI186" s="363"/>
      <c r="GJ186" s="363"/>
      <c r="GK186" s="363"/>
      <c r="GL186" s="363"/>
      <c r="GM186" s="363"/>
      <c r="GN186" s="363"/>
      <c r="GO186" s="363"/>
      <c r="GP186" s="363"/>
      <c r="GQ186" s="363"/>
      <c r="GR186" s="363"/>
      <c r="GS186" s="363"/>
      <c r="GT186" s="363"/>
      <c r="GU186" s="363"/>
      <c r="GV186" s="363"/>
      <c r="GW186" s="363"/>
      <c r="GX186" s="363"/>
      <c r="GY186" s="363"/>
      <c r="GZ186" s="363"/>
      <c r="HA186" s="363"/>
      <c r="HB186" s="363"/>
      <c r="HC186" s="363"/>
      <c r="HD186" s="363"/>
      <c r="HE186" s="363"/>
      <c r="HF186" s="363"/>
      <c r="HG186" s="363"/>
      <c r="HH186" s="363"/>
      <c r="HI186" s="363"/>
      <c r="HJ186" s="363"/>
      <c r="HK186" s="363"/>
      <c r="HL186" s="363"/>
      <c r="HM186" s="363"/>
      <c r="HN186" s="363"/>
      <c r="HO186" s="363"/>
      <c r="HP186" s="363"/>
      <c r="HQ186" s="363"/>
      <c r="HR186" s="363"/>
      <c r="HS186" s="363"/>
      <c r="HT186" s="363"/>
      <c r="HU186" s="363"/>
      <c r="HV186" s="363"/>
      <c r="HW186" s="363"/>
      <c r="HX186" s="363"/>
      <c r="HY186" s="363"/>
      <c r="HZ186" s="363"/>
      <c r="IA186" s="363"/>
      <c r="IB186" s="363"/>
      <c r="IC186" s="363"/>
      <c r="ID186" s="363"/>
      <c r="IE186" s="363"/>
      <c r="IF186" s="363"/>
      <c r="IG186" s="363"/>
    </row>
    <row r="187" s="342" customFormat="true" ht="31.2" hidden="false" customHeight="false" outlineLevel="0" collapsed="false">
      <c r="A187" s="369"/>
      <c r="B187" s="397" t="s">
        <v>741</v>
      </c>
      <c r="C187" s="398" t="s">
        <v>651</v>
      </c>
      <c r="D187" s="99" t="n">
        <v>68.54</v>
      </c>
      <c r="E187" s="99"/>
      <c r="F187" s="141"/>
      <c r="G187" s="363"/>
      <c r="H187" s="363" t="n">
        <v>68.54</v>
      </c>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c r="BP187" s="363"/>
      <c r="BQ187" s="363"/>
      <c r="BR187" s="363"/>
      <c r="BS187" s="363"/>
      <c r="BT187" s="363"/>
      <c r="BU187" s="363"/>
      <c r="BV187" s="363"/>
      <c r="BW187" s="363"/>
      <c r="BX187" s="363"/>
      <c r="BY187" s="363"/>
      <c r="BZ187" s="363"/>
      <c r="CA187" s="363"/>
      <c r="CB187" s="363"/>
      <c r="CC187" s="363"/>
      <c r="CD187" s="363"/>
      <c r="CE187" s="363"/>
      <c r="CF187" s="363"/>
      <c r="CG187" s="363"/>
      <c r="CH187" s="363"/>
      <c r="CI187" s="363"/>
      <c r="CJ187" s="363"/>
      <c r="CK187" s="363"/>
      <c r="CL187" s="363"/>
      <c r="CM187" s="363"/>
      <c r="CN187" s="363"/>
      <c r="CO187" s="363"/>
      <c r="CP187" s="363"/>
      <c r="CQ187" s="363"/>
      <c r="CR187" s="363"/>
      <c r="CS187" s="363"/>
      <c r="CT187" s="363"/>
      <c r="CU187" s="363"/>
      <c r="CV187" s="363"/>
      <c r="CW187" s="363"/>
      <c r="CX187" s="363"/>
      <c r="CY187" s="363"/>
      <c r="CZ187" s="363"/>
      <c r="DA187" s="363"/>
      <c r="DB187" s="363"/>
      <c r="DC187" s="363"/>
      <c r="DD187" s="363"/>
      <c r="DE187" s="363"/>
      <c r="DF187" s="363"/>
      <c r="DG187" s="363"/>
      <c r="DH187" s="363"/>
      <c r="DI187" s="363"/>
      <c r="DJ187" s="363"/>
      <c r="DK187" s="363"/>
      <c r="DL187" s="363"/>
      <c r="DM187" s="363"/>
      <c r="DN187" s="363"/>
      <c r="DO187" s="363"/>
      <c r="DP187" s="363"/>
      <c r="DQ187" s="363"/>
      <c r="DR187" s="363"/>
      <c r="DS187" s="363"/>
      <c r="DT187" s="363"/>
      <c r="DU187" s="363"/>
      <c r="DV187" s="363"/>
      <c r="DW187" s="363"/>
      <c r="DX187" s="363"/>
      <c r="DY187" s="363"/>
      <c r="DZ187" s="363"/>
      <c r="EA187" s="363"/>
      <c r="EB187" s="363"/>
      <c r="EC187" s="363"/>
      <c r="ED187" s="363"/>
      <c r="EE187" s="363"/>
      <c r="EF187" s="363"/>
      <c r="EG187" s="363"/>
      <c r="EH187" s="363"/>
      <c r="EI187" s="363"/>
      <c r="EJ187" s="363"/>
      <c r="EK187" s="363"/>
      <c r="EL187" s="363"/>
      <c r="EM187" s="363"/>
      <c r="EN187" s="363"/>
      <c r="EO187" s="363"/>
      <c r="EP187" s="363"/>
      <c r="EQ187" s="363"/>
      <c r="ER187" s="363"/>
      <c r="ES187" s="363"/>
      <c r="ET187" s="363"/>
      <c r="EU187" s="363"/>
      <c r="EV187" s="363"/>
      <c r="EW187" s="363"/>
      <c r="EX187" s="363"/>
      <c r="EY187" s="363"/>
      <c r="EZ187" s="363"/>
      <c r="FA187" s="363"/>
      <c r="FB187" s="363"/>
      <c r="FC187" s="363"/>
      <c r="FD187" s="363"/>
      <c r="FE187" s="363"/>
      <c r="FF187" s="363"/>
      <c r="FG187" s="363"/>
      <c r="FH187" s="363"/>
      <c r="FI187" s="363"/>
      <c r="FJ187" s="363"/>
      <c r="FK187" s="363"/>
      <c r="FL187" s="363"/>
      <c r="FM187" s="363"/>
      <c r="FN187" s="363"/>
      <c r="FO187" s="363"/>
      <c r="FP187" s="363"/>
      <c r="FQ187" s="363"/>
      <c r="FR187" s="363"/>
      <c r="FS187" s="363"/>
      <c r="FT187" s="363"/>
      <c r="FU187" s="363"/>
      <c r="FV187" s="363"/>
      <c r="FW187" s="363"/>
      <c r="FX187" s="363"/>
      <c r="FY187" s="363"/>
      <c r="FZ187" s="363"/>
      <c r="GA187" s="363"/>
      <c r="GB187" s="363"/>
      <c r="GC187" s="363"/>
      <c r="GD187" s="363"/>
      <c r="GE187" s="363"/>
      <c r="GF187" s="363"/>
      <c r="GG187" s="363"/>
      <c r="GH187" s="363"/>
      <c r="GI187" s="363"/>
      <c r="GJ187" s="363"/>
      <c r="GK187" s="363"/>
      <c r="GL187" s="363"/>
      <c r="GM187" s="363"/>
      <c r="GN187" s="363"/>
      <c r="GO187" s="363"/>
      <c r="GP187" s="363"/>
      <c r="GQ187" s="363"/>
      <c r="GR187" s="363"/>
      <c r="GS187" s="363"/>
      <c r="GT187" s="363"/>
      <c r="GU187" s="363"/>
      <c r="GV187" s="363"/>
      <c r="GW187" s="363"/>
      <c r="GX187" s="363"/>
      <c r="GY187" s="363"/>
      <c r="GZ187" s="363"/>
      <c r="HA187" s="363"/>
      <c r="HB187" s="363"/>
      <c r="HC187" s="363"/>
      <c r="HD187" s="363"/>
      <c r="HE187" s="363"/>
      <c r="HF187" s="363"/>
      <c r="HG187" s="363"/>
      <c r="HH187" s="363"/>
      <c r="HI187" s="363"/>
      <c r="HJ187" s="363"/>
      <c r="HK187" s="363"/>
      <c r="HL187" s="363"/>
      <c r="HM187" s="363"/>
      <c r="HN187" s="363"/>
      <c r="HO187" s="363"/>
      <c r="HP187" s="363"/>
      <c r="HQ187" s="363"/>
      <c r="HR187" s="363"/>
      <c r="HS187" s="363"/>
      <c r="HT187" s="363"/>
      <c r="HU187" s="363"/>
      <c r="HV187" s="363"/>
      <c r="HW187" s="363"/>
      <c r="HX187" s="363"/>
      <c r="HY187" s="363"/>
      <c r="HZ187" s="363"/>
      <c r="IA187" s="363"/>
      <c r="IB187" s="363"/>
      <c r="IC187" s="363"/>
      <c r="ID187" s="363"/>
      <c r="IE187" s="363"/>
      <c r="IF187" s="363"/>
      <c r="IG187" s="363"/>
    </row>
    <row r="188" s="342" customFormat="true" ht="15.6" hidden="false" customHeight="false" outlineLevel="0" collapsed="false">
      <c r="A188" s="369"/>
      <c r="B188" s="388"/>
      <c r="C188" s="393"/>
      <c r="D188" s="99"/>
      <c r="E188" s="99"/>
      <c r="F188" s="141"/>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c r="BP188" s="363"/>
      <c r="BQ188" s="363"/>
      <c r="BR188" s="363"/>
      <c r="BS188" s="363"/>
      <c r="BT188" s="363"/>
      <c r="BU188" s="363"/>
      <c r="BV188" s="363"/>
      <c r="BW188" s="363"/>
      <c r="BX188" s="363"/>
      <c r="BY188" s="363"/>
      <c r="BZ188" s="363"/>
      <c r="CA188" s="363"/>
      <c r="CB188" s="363"/>
      <c r="CC188" s="363"/>
      <c r="CD188" s="363"/>
      <c r="CE188" s="363"/>
      <c r="CF188" s="363"/>
      <c r="CG188" s="363"/>
      <c r="CH188" s="363"/>
      <c r="CI188" s="363"/>
      <c r="CJ188" s="363"/>
      <c r="CK188" s="363"/>
      <c r="CL188" s="363"/>
      <c r="CM188" s="363"/>
      <c r="CN188" s="363"/>
      <c r="CO188" s="363"/>
      <c r="CP188" s="363"/>
      <c r="CQ188" s="363"/>
      <c r="CR188" s="363"/>
      <c r="CS188" s="363"/>
      <c r="CT188" s="363"/>
      <c r="CU188" s="363"/>
      <c r="CV188" s="363"/>
      <c r="CW188" s="363"/>
      <c r="CX188" s="363"/>
      <c r="CY188" s="363"/>
      <c r="CZ188" s="363"/>
      <c r="DA188" s="363"/>
      <c r="DB188" s="363"/>
      <c r="DC188" s="363"/>
      <c r="DD188" s="363"/>
      <c r="DE188" s="363"/>
      <c r="DF188" s="363"/>
      <c r="DG188" s="363"/>
      <c r="DH188" s="363"/>
      <c r="DI188" s="363"/>
      <c r="DJ188" s="363"/>
      <c r="DK188" s="363"/>
      <c r="DL188" s="363"/>
      <c r="DM188" s="363"/>
      <c r="DN188" s="363"/>
      <c r="DO188" s="363"/>
      <c r="DP188" s="363"/>
      <c r="DQ188" s="363"/>
      <c r="DR188" s="363"/>
      <c r="DS188" s="363"/>
      <c r="DT188" s="363"/>
      <c r="DU188" s="363"/>
      <c r="DV188" s="363"/>
      <c r="DW188" s="363"/>
      <c r="DX188" s="363"/>
      <c r="DY188" s="363"/>
      <c r="DZ188" s="363"/>
      <c r="EA188" s="363"/>
      <c r="EB188" s="363"/>
      <c r="EC188" s="363"/>
      <c r="ED188" s="363"/>
      <c r="EE188" s="363"/>
      <c r="EF188" s="363"/>
      <c r="EG188" s="363"/>
      <c r="EH188" s="363"/>
      <c r="EI188" s="363"/>
      <c r="EJ188" s="363"/>
      <c r="EK188" s="363"/>
      <c r="EL188" s="363"/>
      <c r="EM188" s="363"/>
      <c r="EN188" s="363"/>
      <c r="EO188" s="363"/>
      <c r="EP188" s="363"/>
      <c r="EQ188" s="363"/>
      <c r="ER188" s="363"/>
      <c r="ES188" s="363"/>
      <c r="ET188" s="363"/>
      <c r="EU188" s="363"/>
      <c r="EV188" s="363"/>
      <c r="EW188" s="363"/>
      <c r="EX188" s="363"/>
      <c r="EY188" s="363"/>
      <c r="EZ188" s="363"/>
      <c r="FA188" s="363"/>
      <c r="FB188" s="363"/>
      <c r="FC188" s="363"/>
      <c r="FD188" s="363"/>
      <c r="FE188" s="363"/>
      <c r="FF188" s="363"/>
      <c r="FG188" s="363"/>
      <c r="FH188" s="363"/>
      <c r="FI188" s="363"/>
      <c r="FJ188" s="363"/>
      <c r="FK188" s="363"/>
      <c r="FL188" s="363"/>
      <c r="FM188" s="363"/>
      <c r="FN188" s="363"/>
      <c r="FO188" s="363"/>
      <c r="FP188" s="363"/>
      <c r="FQ188" s="363"/>
      <c r="FR188" s="363"/>
      <c r="FS188" s="363"/>
      <c r="FT188" s="363"/>
      <c r="FU188" s="363"/>
      <c r="FV188" s="363"/>
      <c r="FW188" s="363"/>
      <c r="FX188" s="363"/>
      <c r="FY188" s="363"/>
      <c r="FZ188" s="363"/>
      <c r="GA188" s="363"/>
      <c r="GB188" s="363"/>
      <c r="GC188" s="363"/>
      <c r="GD188" s="363"/>
      <c r="GE188" s="363"/>
      <c r="GF188" s="363"/>
      <c r="GG188" s="363"/>
      <c r="GH188" s="363"/>
      <c r="GI188" s="363"/>
      <c r="GJ188" s="363"/>
      <c r="GK188" s="363"/>
      <c r="GL188" s="363"/>
      <c r="GM188" s="363"/>
      <c r="GN188" s="363"/>
      <c r="GO188" s="363"/>
      <c r="GP188" s="363"/>
      <c r="GQ188" s="363"/>
      <c r="GR188" s="363"/>
      <c r="GS188" s="363"/>
      <c r="GT188" s="363"/>
      <c r="GU188" s="363"/>
      <c r="GV188" s="363"/>
      <c r="GW188" s="363"/>
      <c r="GX188" s="363"/>
      <c r="GY188" s="363"/>
      <c r="GZ188" s="363"/>
      <c r="HA188" s="363"/>
      <c r="HB188" s="363"/>
      <c r="HC188" s="363"/>
      <c r="HD188" s="363"/>
      <c r="HE188" s="363"/>
      <c r="HF188" s="363"/>
      <c r="HG188" s="363"/>
      <c r="HH188" s="363"/>
      <c r="HI188" s="363"/>
      <c r="HJ188" s="363"/>
      <c r="HK188" s="363"/>
      <c r="HL188" s="363"/>
      <c r="HM188" s="363"/>
      <c r="HN188" s="363"/>
      <c r="HO188" s="363"/>
      <c r="HP188" s="363"/>
      <c r="HQ188" s="363"/>
      <c r="HR188" s="363"/>
      <c r="HS188" s="363"/>
      <c r="HT188" s="363"/>
      <c r="HU188" s="363"/>
      <c r="HV188" s="363"/>
      <c r="HW188" s="363"/>
      <c r="HX188" s="363"/>
      <c r="HY188" s="363"/>
      <c r="HZ188" s="363"/>
      <c r="IA188" s="363"/>
      <c r="IB188" s="363"/>
      <c r="IC188" s="363"/>
      <c r="ID188" s="363"/>
      <c r="IE188" s="363"/>
      <c r="IF188" s="363"/>
      <c r="IG188" s="363"/>
    </row>
    <row r="189" s="342" customFormat="true" ht="15.6" hidden="false" customHeight="false" outlineLevel="0" collapsed="false">
      <c r="A189" s="369"/>
      <c r="B189" s="396" t="s">
        <v>742</v>
      </c>
      <c r="C189" s="393"/>
      <c r="D189" s="99"/>
      <c r="E189" s="99"/>
      <c r="F189" s="141"/>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c r="BP189" s="363"/>
      <c r="BQ189" s="363"/>
      <c r="BR189" s="363"/>
      <c r="BS189" s="363"/>
      <c r="BT189" s="363"/>
      <c r="BU189" s="363"/>
      <c r="BV189" s="363"/>
      <c r="BW189" s="363"/>
      <c r="BX189" s="363"/>
      <c r="BY189" s="363"/>
      <c r="BZ189" s="363"/>
      <c r="CA189" s="363"/>
      <c r="CB189" s="363"/>
      <c r="CC189" s="363"/>
      <c r="CD189" s="363"/>
      <c r="CE189" s="363"/>
      <c r="CF189" s="363"/>
      <c r="CG189" s="363"/>
      <c r="CH189" s="363"/>
      <c r="CI189" s="363"/>
      <c r="CJ189" s="363"/>
      <c r="CK189" s="363"/>
      <c r="CL189" s="363"/>
      <c r="CM189" s="363"/>
      <c r="CN189" s="363"/>
      <c r="CO189" s="363"/>
      <c r="CP189" s="363"/>
      <c r="CQ189" s="363"/>
      <c r="CR189" s="363"/>
      <c r="CS189" s="363"/>
      <c r="CT189" s="363"/>
      <c r="CU189" s="363"/>
      <c r="CV189" s="363"/>
      <c r="CW189" s="363"/>
      <c r="CX189" s="363"/>
      <c r="CY189" s="363"/>
      <c r="CZ189" s="363"/>
      <c r="DA189" s="363"/>
      <c r="DB189" s="363"/>
      <c r="DC189" s="363"/>
      <c r="DD189" s="363"/>
      <c r="DE189" s="363"/>
      <c r="DF189" s="363"/>
      <c r="DG189" s="363"/>
      <c r="DH189" s="363"/>
      <c r="DI189" s="363"/>
      <c r="DJ189" s="363"/>
      <c r="DK189" s="363"/>
      <c r="DL189" s="363"/>
      <c r="DM189" s="363"/>
      <c r="DN189" s="363"/>
      <c r="DO189" s="363"/>
      <c r="DP189" s="363"/>
      <c r="DQ189" s="363"/>
      <c r="DR189" s="363"/>
      <c r="DS189" s="363"/>
      <c r="DT189" s="363"/>
      <c r="DU189" s="363"/>
      <c r="DV189" s="363"/>
      <c r="DW189" s="363"/>
      <c r="DX189" s="363"/>
      <c r="DY189" s="363"/>
      <c r="DZ189" s="363"/>
      <c r="EA189" s="363"/>
      <c r="EB189" s="363"/>
      <c r="EC189" s="363"/>
      <c r="ED189" s="363"/>
      <c r="EE189" s="363"/>
      <c r="EF189" s="363"/>
      <c r="EG189" s="363"/>
      <c r="EH189" s="363"/>
      <c r="EI189" s="363"/>
      <c r="EJ189" s="363"/>
      <c r="EK189" s="363"/>
      <c r="EL189" s="363"/>
      <c r="EM189" s="363"/>
      <c r="EN189" s="363"/>
      <c r="EO189" s="363"/>
      <c r="EP189" s="363"/>
      <c r="EQ189" s="363"/>
      <c r="ER189" s="363"/>
      <c r="ES189" s="363"/>
      <c r="ET189" s="363"/>
      <c r="EU189" s="363"/>
      <c r="EV189" s="363"/>
      <c r="EW189" s="363"/>
      <c r="EX189" s="363"/>
      <c r="EY189" s="363"/>
      <c r="EZ189" s="363"/>
      <c r="FA189" s="363"/>
      <c r="FB189" s="363"/>
      <c r="FC189" s="363"/>
      <c r="FD189" s="363"/>
      <c r="FE189" s="363"/>
      <c r="FF189" s="363"/>
      <c r="FG189" s="363"/>
      <c r="FH189" s="363"/>
      <c r="FI189" s="363"/>
      <c r="FJ189" s="363"/>
      <c r="FK189" s="363"/>
      <c r="FL189" s="363"/>
      <c r="FM189" s="363"/>
      <c r="FN189" s="363"/>
      <c r="FO189" s="363"/>
      <c r="FP189" s="363"/>
      <c r="FQ189" s="363"/>
      <c r="FR189" s="363"/>
      <c r="FS189" s="363"/>
      <c r="FT189" s="363"/>
      <c r="FU189" s="363"/>
      <c r="FV189" s="363"/>
      <c r="FW189" s="363"/>
      <c r="FX189" s="363"/>
      <c r="FY189" s="363"/>
      <c r="FZ189" s="363"/>
      <c r="GA189" s="363"/>
      <c r="GB189" s="363"/>
      <c r="GC189" s="363"/>
      <c r="GD189" s="363"/>
      <c r="GE189" s="363"/>
      <c r="GF189" s="363"/>
      <c r="GG189" s="363"/>
      <c r="GH189" s="363"/>
      <c r="GI189" s="363"/>
      <c r="GJ189" s="363"/>
      <c r="GK189" s="363"/>
      <c r="GL189" s="363"/>
      <c r="GM189" s="363"/>
      <c r="GN189" s="363"/>
      <c r="GO189" s="363"/>
      <c r="GP189" s="363"/>
      <c r="GQ189" s="363"/>
      <c r="GR189" s="363"/>
      <c r="GS189" s="363"/>
      <c r="GT189" s="363"/>
      <c r="GU189" s="363"/>
      <c r="GV189" s="363"/>
      <c r="GW189" s="363"/>
      <c r="GX189" s="363"/>
      <c r="GY189" s="363"/>
      <c r="GZ189" s="363"/>
      <c r="HA189" s="363"/>
      <c r="HB189" s="363"/>
      <c r="HC189" s="363"/>
      <c r="HD189" s="363"/>
      <c r="HE189" s="363"/>
      <c r="HF189" s="363"/>
      <c r="HG189" s="363"/>
      <c r="HH189" s="363"/>
      <c r="HI189" s="363"/>
      <c r="HJ189" s="363"/>
      <c r="HK189" s="363"/>
      <c r="HL189" s="363"/>
      <c r="HM189" s="363"/>
      <c r="HN189" s="363"/>
      <c r="HO189" s="363"/>
      <c r="HP189" s="363"/>
      <c r="HQ189" s="363"/>
      <c r="HR189" s="363"/>
      <c r="HS189" s="363"/>
      <c r="HT189" s="363"/>
      <c r="HU189" s="363"/>
      <c r="HV189" s="363"/>
      <c r="HW189" s="363"/>
      <c r="HX189" s="363"/>
      <c r="HY189" s="363"/>
      <c r="HZ189" s="363"/>
      <c r="IA189" s="363"/>
      <c r="IB189" s="363"/>
      <c r="IC189" s="363"/>
      <c r="ID189" s="363"/>
      <c r="IE189" s="363"/>
      <c r="IF189" s="363"/>
      <c r="IG189" s="363"/>
    </row>
    <row r="190" s="342" customFormat="true" ht="15.6" hidden="false" customHeight="false" outlineLevel="0" collapsed="false">
      <c r="A190" s="369"/>
      <c r="B190" s="388"/>
      <c r="C190" s="393"/>
      <c r="D190" s="99"/>
      <c r="E190" s="99"/>
      <c r="F190" s="141"/>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c r="BP190" s="363"/>
      <c r="BQ190" s="363"/>
      <c r="BR190" s="363"/>
      <c r="BS190" s="363"/>
      <c r="BT190" s="363"/>
      <c r="BU190" s="363"/>
      <c r="BV190" s="363"/>
      <c r="BW190" s="363"/>
      <c r="BX190" s="363"/>
      <c r="BY190" s="363"/>
      <c r="BZ190" s="363"/>
      <c r="CA190" s="363"/>
      <c r="CB190" s="363"/>
      <c r="CC190" s="363"/>
      <c r="CD190" s="363"/>
      <c r="CE190" s="363"/>
      <c r="CF190" s="363"/>
      <c r="CG190" s="363"/>
      <c r="CH190" s="363"/>
      <c r="CI190" s="363"/>
      <c r="CJ190" s="363"/>
      <c r="CK190" s="363"/>
      <c r="CL190" s="363"/>
      <c r="CM190" s="363"/>
      <c r="CN190" s="363"/>
      <c r="CO190" s="363"/>
      <c r="CP190" s="363"/>
      <c r="CQ190" s="363"/>
      <c r="CR190" s="363"/>
      <c r="CS190" s="363"/>
      <c r="CT190" s="363"/>
      <c r="CU190" s="363"/>
      <c r="CV190" s="363"/>
      <c r="CW190" s="363"/>
      <c r="CX190" s="363"/>
      <c r="CY190" s="363"/>
      <c r="CZ190" s="363"/>
      <c r="DA190" s="363"/>
      <c r="DB190" s="363"/>
      <c r="DC190" s="363"/>
      <c r="DD190" s="363"/>
      <c r="DE190" s="363"/>
      <c r="DF190" s="363"/>
      <c r="DG190" s="363"/>
      <c r="DH190" s="363"/>
      <c r="DI190" s="363"/>
      <c r="DJ190" s="363"/>
      <c r="DK190" s="363"/>
      <c r="DL190" s="363"/>
      <c r="DM190" s="363"/>
      <c r="DN190" s="363"/>
      <c r="DO190" s="363"/>
      <c r="DP190" s="363"/>
      <c r="DQ190" s="363"/>
      <c r="DR190" s="363"/>
      <c r="DS190" s="363"/>
      <c r="DT190" s="363"/>
      <c r="DU190" s="363"/>
      <c r="DV190" s="363"/>
      <c r="DW190" s="363"/>
      <c r="DX190" s="363"/>
      <c r="DY190" s="363"/>
      <c r="DZ190" s="363"/>
      <c r="EA190" s="363"/>
      <c r="EB190" s="363"/>
      <c r="EC190" s="363"/>
      <c r="ED190" s="363"/>
      <c r="EE190" s="363"/>
      <c r="EF190" s="363"/>
      <c r="EG190" s="363"/>
      <c r="EH190" s="363"/>
      <c r="EI190" s="363"/>
      <c r="EJ190" s="363"/>
      <c r="EK190" s="363"/>
      <c r="EL190" s="363"/>
      <c r="EM190" s="363"/>
      <c r="EN190" s="363"/>
      <c r="EO190" s="363"/>
      <c r="EP190" s="363"/>
      <c r="EQ190" s="363"/>
      <c r="ER190" s="363"/>
      <c r="ES190" s="363"/>
      <c r="ET190" s="363"/>
      <c r="EU190" s="363"/>
      <c r="EV190" s="363"/>
      <c r="EW190" s="363"/>
      <c r="EX190" s="363"/>
      <c r="EY190" s="363"/>
      <c r="EZ190" s="363"/>
      <c r="FA190" s="363"/>
      <c r="FB190" s="363"/>
      <c r="FC190" s="363"/>
      <c r="FD190" s="363"/>
      <c r="FE190" s="363"/>
      <c r="FF190" s="363"/>
      <c r="FG190" s="363"/>
      <c r="FH190" s="363"/>
      <c r="FI190" s="363"/>
      <c r="FJ190" s="363"/>
      <c r="FK190" s="363"/>
      <c r="FL190" s="363"/>
      <c r="FM190" s="363"/>
      <c r="FN190" s="363"/>
      <c r="FO190" s="363"/>
      <c r="FP190" s="363"/>
      <c r="FQ190" s="363"/>
      <c r="FR190" s="363"/>
      <c r="FS190" s="363"/>
      <c r="FT190" s="363"/>
      <c r="FU190" s="363"/>
      <c r="FV190" s="363"/>
      <c r="FW190" s="363"/>
      <c r="FX190" s="363"/>
      <c r="FY190" s="363"/>
      <c r="FZ190" s="363"/>
      <c r="GA190" s="363"/>
      <c r="GB190" s="363"/>
      <c r="GC190" s="363"/>
      <c r="GD190" s="363"/>
      <c r="GE190" s="363"/>
      <c r="GF190" s="363"/>
      <c r="GG190" s="363"/>
      <c r="GH190" s="363"/>
      <c r="GI190" s="363"/>
      <c r="GJ190" s="363"/>
      <c r="GK190" s="363"/>
      <c r="GL190" s="363"/>
      <c r="GM190" s="363"/>
      <c r="GN190" s="363"/>
      <c r="GO190" s="363"/>
      <c r="GP190" s="363"/>
      <c r="GQ190" s="363"/>
      <c r="GR190" s="363"/>
      <c r="GS190" s="363"/>
      <c r="GT190" s="363"/>
      <c r="GU190" s="363"/>
      <c r="GV190" s="363"/>
      <c r="GW190" s="363"/>
      <c r="GX190" s="363"/>
      <c r="GY190" s="363"/>
      <c r="GZ190" s="363"/>
      <c r="HA190" s="363"/>
      <c r="HB190" s="363"/>
      <c r="HC190" s="363"/>
      <c r="HD190" s="363"/>
      <c r="HE190" s="363"/>
      <c r="HF190" s="363"/>
      <c r="HG190" s="363"/>
      <c r="HH190" s="363"/>
      <c r="HI190" s="363"/>
      <c r="HJ190" s="363"/>
      <c r="HK190" s="363"/>
      <c r="HL190" s="363"/>
      <c r="HM190" s="363"/>
      <c r="HN190" s="363"/>
      <c r="HO190" s="363"/>
      <c r="HP190" s="363"/>
      <c r="HQ190" s="363"/>
      <c r="HR190" s="363"/>
      <c r="HS190" s="363"/>
      <c r="HT190" s="363"/>
      <c r="HU190" s="363"/>
      <c r="HV190" s="363"/>
      <c r="HW190" s="363"/>
      <c r="HX190" s="363"/>
      <c r="HY190" s="363"/>
      <c r="HZ190" s="363"/>
      <c r="IA190" s="363"/>
      <c r="IB190" s="363"/>
      <c r="IC190" s="363"/>
      <c r="ID190" s="363"/>
      <c r="IE190" s="363"/>
      <c r="IF190" s="363"/>
      <c r="IG190" s="363"/>
    </row>
    <row r="191" s="342" customFormat="true" ht="31.2" hidden="false" customHeight="false" outlineLevel="0" collapsed="false">
      <c r="A191" s="369" t="n">
        <v>7.03</v>
      </c>
      <c r="B191" s="395" t="s">
        <v>743</v>
      </c>
      <c r="C191" s="398"/>
      <c r="D191" s="99"/>
      <c r="E191" s="99"/>
      <c r="F191" s="141"/>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c r="BP191" s="363"/>
      <c r="BQ191" s="363"/>
      <c r="BR191" s="363"/>
      <c r="BS191" s="363"/>
      <c r="BT191" s="363"/>
      <c r="BU191" s="363"/>
      <c r="BV191" s="363"/>
      <c r="BW191" s="363"/>
      <c r="BX191" s="363"/>
      <c r="BY191" s="363"/>
      <c r="BZ191" s="363"/>
      <c r="CA191" s="363"/>
      <c r="CB191" s="363"/>
      <c r="CC191" s="363"/>
      <c r="CD191" s="363"/>
      <c r="CE191" s="363"/>
      <c r="CF191" s="363"/>
      <c r="CG191" s="363"/>
      <c r="CH191" s="363"/>
      <c r="CI191" s="363"/>
      <c r="CJ191" s="363"/>
      <c r="CK191" s="363"/>
      <c r="CL191" s="363"/>
      <c r="CM191" s="363"/>
      <c r="CN191" s="363"/>
      <c r="CO191" s="363"/>
      <c r="CP191" s="363"/>
      <c r="CQ191" s="363"/>
      <c r="CR191" s="363"/>
      <c r="CS191" s="363"/>
      <c r="CT191" s="363"/>
      <c r="CU191" s="363"/>
      <c r="CV191" s="363"/>
      <c r="CW191" s="363"/>
      <c r="CX191" s="363"/>
      <c r="CY191" s="363"/>
      <c r="CZ191" s="363"/>
      <c r="DA191" s="363"/>
      <c r="DB191" s="363"/>
      <c r="DC191" s="363"/>
      <c r="DD191" s="363"/>
      <c r="DE191" s="363"/>
      <c r="DF191" s="363"/>
      <c r="DG191" s="363"/>
      <c r="DH191" s="363"/>
      <c r="DI191" s="363"/>
      <c r="DJ191" s="363"/>
      <c r="DK191" s="363"/>
      <c r="DL191" s="363"/>
      <c r="DM191" s="363"/>
      <c r="DN191" s="363"/>
      <c r="DO191" s="363"/>
      <c r="DP191" s="363"/>
      <c r="DQ191" s="363"/>
      <c r="DR191" s="363"/>
      <c r="DS191" s="363"/>
      <c r="DT191" s="363"/>
      <c r="DU191" s="363"/>
      <c r="DV191" s="363"/>
      <c r="DW191" s="363"/>
      <c r="DX191" s="363"/>
      <c r="DY191" s="363"/>
      <c r="DZ191" s="363"/>
      <c r="EA191" s="363"/>
      <c r="EB191" s="363"/>
      <c r="EC191" s="363"/>
      <c r="ED191" s="363"/>
      <c r="EE191" s="363"/>
      <c r="EF191" s="363"/>
      <c r="EG191" s="363"/>
      <c r="EH191" s="363"/>
      <c r="EI191" s="363"/>
      <c r="EJ191" s="363"/>
      <c r="EK191" s="363"/>
      <c r="EL191" s="363"/>
      <c r="EM191" s="363"/>
      <c r="EN191" s="363"/>
      <c r="EO191" s="363"/>
      <c r="EP191" s="363"/>
      <c r="EQ191" s="363"/>
      <c r="ER191" s="363"/>
      <c r="ES191" s="363"/>
      <c r="ET191" s="363"/>
      <c r="EU191" s="363"/>
      <c r="EV191" s="363"/>
      <c r="EW191" s="363"/>
      <c r="EX191" s="363"/>
      <c r="EY191" s="363"/>
      <c r="EZ191" s="363"/>
      <c r="FA191" s="363"/>
      <c r="FB191" s="363"/>
      <c r="FC191" s="363"/>
      <c r="FD191" s="363"/>
      <c r="FE191" s="363"/>
      <c r="FF191" s="363"/>
      <c r="FG191" s="363"/>
      <c r="FH191" s="363"/>
      <c r="FI191" s="363"/>
      <c r="FJ191" s="363"/>
      <c r="FK191" s="363"/>
      <c r="FL191" s="363"/>
      <c r="FM191" s="363"/>
      <c r="FN191" s="363"/>
      <c r="FO191" s="363"/>
      <c r="FP191" s="363"/>
      <c r="FQ191" s="363"/>
      <c r="FR191" s="363"/>
      <c r="FS191" s="363"/>
      <c r="FT191" s="363"/>
      <c r="FU191" s="363"/>
      <c r="FV191" s="363"/>
      <c r="FW191" s="363"/>
      <c r="FX191" s="363"/>
      <c r="FY191" s="363"/>
      <c r="FZ191" s="363"/>
      <c r="GA191" s="363"/>
      <c r="GB191" s="363"/>
      <c r="GC191" s="363"/>
      <c r="GD191" s="363"/>
      <c r="GE191" s="363"/>
      <c r="GF191" s="363"/>
      <c r="GG191" s="363"/>
      <c r="GH191" s="363"/>
      <c r="GI191" s="363"/>
      <c r="GJ191" s="363"/>
      <c r="GK191" s="363"/>
      <c r="GL191" s="363"/>
      <c r="GM191" s="363"/>
      <c r="GN191" s="363"/>
      <c r="GO191" s="363"/>
      <c r="GP191" s="363"/>
      <c r="GQ191" s="363"/>
      <c r="GR191" s="363"/>
      <c r="GS191" s="363"/>
      <c r="GT191" s="363"/>
      <c r="GU191" s="363"/>
      <c r="GV191" s="363"/>
      <c r="GW191" s="363"/>
      <c r="GX191" s="363"/>
      <c r="GY191" s="363"/>
      <c r="GZ191" s="363"/>
      <c r="HA191" s="363"/>
      <c r="HB191" s="363"/>
      <c r="HC191" s="363"/>
      <c r="HD191" s="363"/>
      <c r="HE191" s="363"/>
      <c r="HF191" s="363"/>
      <c r="HG191" s="363"/>
      <c r="HH191" s="363"/>
      <c r="HI191" s="363"/>
      <c r="HJ191" s="363"/>
      <c r="HK191" s="363"/>
      <c r="HL191" s="363"/>
      <c r="HM191" s="363"/>
      <c r="HN191" s="363"/>
      <c r="HO191" s="363"/>
      <c r="HP191" s="363"/>
      <c r="HQ191" s="363"/>
      <c r="HR191" s="363"/>
      <c r="HS191" s="363"/>
      <c r="HT191" s="363"/>
      <c r="HU191" s="363"/>
      <c r="HV191" s="363"/>
      <c r="HW191" s="363"/>
      <c r="HX191" s="363"/>
      <c r="HY191" s="363"/>
      <c r="HZ191" s="363"/>
      <c r="IA191" s="363"/>
      <c r="IB191" s="363"/>
      <c r="IC191" s="363"/>
      <c r="ID191" s="363"/>
      <c r="IE191" s="363"/>
      <c r="IF191" s="363"/>
      <c r="IG191" s="363"/>
    </row>
    <row r="192" s="342" customFormat="true" ht="31.2" hidden="false" customHeight="false" outlineLevel="0" collapsed="false">
      <c r="A192" s="369"/>
      <c r="B192" s="395" t="s">
        <v>744</v>
      </c>
      <c r="C192" s="398"/>
      <c r="D192" s="99"/>
      <c r="E192" s="99"/>
      <c r="F192" s="141"/>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363"/>
      <c r="CN192" s="363"/>
      <c r="CO192" s="363"/>
      <c r="CP192" s="363"/>
      <c r="CQ192" s="363"/>
      <c r="CR192" s="363"/>
      <c r="CS192" s="363"/>
      <c r="CT192" s="363"/>
      <c r="CU192" s="363"/>
      <c r="CV192" s="363"/>
      <c r="CW192" s="363"/>
      <c r="CX192" s="363"/>
      <c r="CY192" s="363"/>
      <c r="CZ192" s="363"/>
      <c r="DA192" s="363"/>
      <c r="DB192" s="363"/>
      <c r="DC192" s="363"/>
      <c r="DD192" s="363"/>
      <c r="DE192" s="363"/>
      <c r="DF192" s="363"/>
      <c r="DG192" s="363"/>
      <c r="DH192" s="363"/>
      <c r="DI192" s="363"/>
      <c r="DJ192" s="363"/>
      <c r="DK192" s="363"/>
      <c r="DL192" s="363"/>
      <c r="DM192" s="363"/>
      <c r="DN192" s="363"/>
      <c r="DO192" s="363"/>
      <c r="DP192" s="363"/>
      <c r="DQ192" s="363"/>
      <c r="DR192" s="363"/>
      <c r="DS192" s="363"/>
      <c r="DT192" s="363"/>
      <c r="DU192" s="363"/>
      <c r="DV192" s="363"/>
      <c r="DW192" s="363"/>
      <c r="DX192" s="363"/>
      <c r="DY192" s="363"/>
      <c r="DZ192" s="363"/>
      <c r="EA192" s="363"/>
      <c r="EB192" s="363"/>
      <c r="EC192" s="363"/>
      <c r="ED192" s="363"/>
      <c r="EE192" s="363"/>
      <c r="EF192" s="363"/>
      <c r="EG192" s="363"/>
      <c r="EH192" s="363"/>
      <c r="EI192" s="363"/>
      <c r="EJ192" s="363"/>
      <c r="EK192" s="363"/>
      <c r="EL192" s="363"/>
      <c r="EM192" s="363"/>
      <c r="EN192" s="363"/>
      <c r="EO192" s="363"/>
      <c r="EP192" s="363"/>
      <c r="EQ192" s="363"/>
      <c r="ER192" s="363"/>
      <c r="ES192" s="363"/>
      <c r="ET192" s="363"/>
      <c r="EU192" s="363"/>
      <c r="EV192" s="363"/>
      <c r="EW192" s="363"/>
      <c r="EX192" s="363"/>
      <c r="EY192" s="363"/>
      <c r="EZ192" s="363"/>
      <c r="FA192" s="363"/>
      <c r="FB192" s="363"/>
      <c r="FC192" s="363"/>
      <c r="FD192" s="363"/>
      <c r="FE192" s="363"/>
      <c r="FF192" s="363"/>
      <c r="FG192" s="363"/>
      <c r="FH192" s="363"/>
      <c r="FI192" s="363"/>
      <c r="FJ192" s="363"/>
      <c r="FK192" s="363"/>
      <c r="FL192" s="363"/>
      <c r="FM192" s="363"/>
      <c r="FN192" s="363"/>
      <c r="FO192" s="363"/>
      <c r="FP192" s="363"/>
      <c r="FQ192" s="363"/>
      <c r="FR192" s="363"/>
      <c r="FS192" s="363"/>
      <c r="FT192" s="363"/>
      <c r="FU192" s="363"/>
      <c r="FV192" s="363"/>
      <c r="FW192" s="363"/>
      <c r="FX192" s="363"/>
      <c r="FY192" s="363"/>
      <c r="FZ192" s="363"/>
      <c r="GA192" s="363"/>
      <c r="GB192" s="363"/>
      <c r="GC192" s="363"/>
      <c r="GD192" s="363"/>
      <c r="GE192" s="363"/>
      <c r="GF192" s="363"/>
      <c r="GG192" s="363"/>
      <c r="GH192" s="363"/>
      <c r="GI192" s="363"/>
      <c r="GJ192" s="363"/>
      <c r="GK192" s="363"/>
      <c r="GL192" s="363"/>
      <c r="GM192" s="363"/>
      <c r="GN192" s="363"/>
      <c r="GO192" s="363"/>
      <c r="GP192" s="363"/>
      <c r="GQ192" s="363"/>
      <c r="GR192" s="363"/>
      <c r="GS192" s="363"/>
      <c r="GT192" s="363"/>
      <c r="GU192" s="363"/>
      <c r="GV192" s="363"/>
      <c r="GW192" s="363"/>
      <c r="GX192" s="363"/>
      <c r="GY192" s="363"/>
      <c r="GZ192" s="363"/>
      <c r="HA192" s="363"/>
      <c r="HB192" s="363"/>
      <c r="HC192" s="363"/>
      <c r="HD192" s="363"/>
      <c r="HE192" s="363"/>
      <c r="HF192" s="363"/>
      <c r="HG192" s="363"/>
      <c r="HH192" s="363"/>
      <c r="HI192" s="363"/>
      <c r="HJ192" s="363"/>
      <c r="HK192" s="363"/>
      <c r="HL192" s="363"/>
      <c r="HM192" s="363"/>
      <c r="HN192" s="363"/>
      <c r="HO192" s="363"/>
      <c r="HP192" s="363"/>
      <c r="HQ192" s="363"/>
      <c r="HR192" s="363"/>
      <c r="HS192" s="363"/>
      <c r="HT192" s="363"/>
      <c r="HU192" s="363"/>
      <c r="HV192" s="363"/>
      <c r="HW192" s="363"/>
      <c r="HX192" s="363"/>
      <c r="HY192" s="363"/>
      <c r="HZ192" s="363"/>
      <c r="IA192" s="363"/>
      <c r="IB192" s="363"/>
      <c r="IC192" s="363"/>
      <c r="ID192" s="363"/>
      <c r="IE192" s="363"/>
      <c r="IF192" s="363"/>
      <c r="IG192" s="363"/>
    </row>
    <row r="193" s="342" customFormat="true" ht="18" hidden="false" customHeight="false" outlineLevel="0" collapsed="false">
      <c r="A193" s="369"/>
      <c r="B193" s="393" t="s">
        <v>745</v>
      </c>
      <c r="C193" s="399" t="s">
        <v>651</v>
      </c>
      <c r="D193" s="99" t="n">
        <v>19.7</v>
      </c>
      <c r="E193" s="99"/>
      <c r="F193" s="141"/>
      <c r="G193" s="363"/>
      <c r="H193" s="363" t="n">
        <v>19.7</v>
      </c>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c r="BP193" s="363"/>
      <c r="BQ193" s="363"/>
      <c r="BR193" s="363"/>
      <c r="BS193" s="363"/>
      <c r="BT193" s="363"/>
      <c r="BU193" s="363"/>
      <c r="BV193" s="363"/>
      <c r="BW193" s="363"/>
      <c r="BX193" s="363"/>
      <c r="BY193" s="363"/>
      <c r="BZ193" s="363"/>
      <c r="CA193" s="363"/>
      <c r="CB193" s="363"/>
      <c r="CC193" s="363"/>
      <c r="CD193" s="363"/>
      <c r="CE193" s="363"/>
      <c r="CF193" s="363"/>
      <c r="CG193" s="363"/>
      <c r="CH193" s="363"/>
      <c r="CI193" s="363"/>
      <c r="CJ193" s="363"/>
      <c r="CK193" s="363"/>
      <c r="CL193" s="363"/>
      <c r="CM193" s="363"/>
      <c r="CN193" s="363"/>
      <c r="CO193" s="363"/>
      <c r="CP193" s="363"/>
      <c r="CQ193" s="363"/>
      <c r="CR193" s="363"/>
      <c r="CS193" s="363"/>
      <c r="CT193" s="363"/>
      <c r="CU193" s="363"/>
      <c r="CV193" s="363"/>
      <c r="CW193" s="363"/>
      <c r="CX193" s="363"/>
      <c r="CY193" s="363"/>
      <c r="CZ193" s="363"/>
      <c r="DA193" s="363"/>
      <c r="DB193" s="363"/>
      <c r="DC193" s="363"/>
      <c r="DD193" s="363"/>
      <c r="DE193" s="363"/>
      <c r="DF193" s="363"/>
      <c r="DG193" s="363"/>
      <c r="DH193" s="363"/>
      <c r="DI193" s="363"/>
      <c r="DJ193" s="363"/>
      <c r="DK193" s="363"/>
      <c r="DL193" s="363"/>
      <c r="DM193" s="363"/>
      <c r="DN193" s="363"/>
      <c r="DO193" s="363"/>
      <c r="DP193" s="363"/>
      <c r="DQ193" s="363"/>
      <c r="DR193" s="363"/>
      <c r="DS193" s="363"/>
      <c r="DT193" s="363"/>
      <c r="DU193" s="363"/>
      <c r="DV193" s="363"/>
      <c r="DW193" s="363"/>
      <c r="DX193" s="363"/>
      <c r="DY193" s="363"/>
      <c r="DZ193" s="363"/>
      <c r="EA193" s="363"/>
      <c r="EB193" s="363"/>
      <c r="EC193" s="363"/>
      <c r="ED193" s="363"/>
      <c r="EE193" s="363"/>
      <c r="EF193" s="363"/>
      <c r="EG193" s="363"/>
      <c r="EH193" s="363"/>
      <c r="EI193" s="363"/>
      <c r="EJ193" s="363"/>
      <c r="EK193" s="363"/>
      <c r="EL193" s="363"/>
      <c r="EM193" s="363"/>
      <c r="EN193" s="363"/>
      <c r="EO193" s="363"/>
      <c r="EP193" s="363"/>
      <c r="EQ193" s="363"/>
      <c r="ER193" s="363"/>
      <c r="ES193" s="363"/>
      <c r="ET193" s="363"/>
      <c r="EU193" s="363"/>
      <c r="EV193" s="363"/>
      <c r="EW193" s="363"/>
      <c r="EX193" s="363"/>
      <c r="EY193" s="363"/>
      <c r="EZ193" s="363"/>
      <c r="FA193" s="363"/>
      <c r="FB193" s="363"/>
      <c r="FC193" s="363"/>
      <c r="FD193" s="363"/>
      <c r="FE193" s="363"/>
      <c r="FF193" s="363"/>
      <c r="FG193" s="363"/>
      <c r="FH193" s="363"/>
      <c r="FI193" s="363"/>
      <c r="FJ193" s="363"/>
      <c r="FK193" s="363"/>
      <c r="FL193" s="363"/>
      <c r="FM193" s="363"/>
      <c r="FN193" s="363"/>
      <c r="FO193" s="363"/>
      <c r="FP193" s="363"/>
      <c r="FQ193" s="363"/>
      <c r="FR193" s="363"/>
      <c r="FS193" s="363"/>
      <c r="FT193" s="363"/>
      <c r="FU193" s="363"/>
      <c r="FV193" s="363"/>
      <c r="FW193" s="363"/>
      <c r="FX193" s="363"/>
      <c r="FY193" s="363"/>
      <c r="FZ193" s="363"/>
      <c r="GA193" s="363"/>
      <c r="GB193" s="363"/>
      <c r="GC193" s="363"/>
      <c r="GD193" s="363"/>
      <c r="GE193" s="363"/>
      <c r="GF193" s="363"/>
      <c r="GG193" s="363"/>
      <c r="GH193" s="363"/>
      <c r="GI193" s="363"/>
      <c r="GJ193" s="363"/>
      <c r="GK193" s="363"/>
      <c r="GL193" s="363"/>
      <c r="GM193" s="363"/>
      <c r="GN193" s="363"/>
      <c r="GO193" s="363"/>
      <c r="GP193" s="363"/>
      <c r="GQ193" s="363"/>
      <c r="GR193" s="363"/>
      <c r="GS193" s="363"/>
      <c r="GT193" s="363"/>
      <c r="GU193" s="363"/>
      <c r="GV193" s="363"/>
      <c r="GW193" s="363"/>
      <c r="GX193" s="363"/>
      <c r="GY193" s="363"/>
      <c r="GZ193" s="363"/>
      <c r="HA193" s="363"/>
      <c r="HB193" s="363"/>
      <c r="HC193" s="363"/>
      <c r="HD193" s="363"/>
      <c r="HE193" s="363"/>
      <c r="HF193" s="363"/>
      <c r="HG193" s="363"/>
      <c r="HH193" s="363"/>
      <c r="HI193" s="363"/>
      <c r="HJ193" s="363"/>
      <c r="HK193" s="363"/>
      <c r="HL193" s="363"/>
      <c r="HM193" s="363"/>
      <c r="HN193" s="363"/>
      <c r="HO193" s="363"/>
      <c r="HP193" s="363"/>
      <c r="HQ193" s="363"/>
      <c r="HR193" s="363"/>
      <c r="HS193" s="363"/>
      <c r="HT193" s="363"/>
      <c r="HU193" s="363"/>
      <c r="HV193" s="363"/>
      <c r="HW193" s="363"/>
      <c r="HX193" s="363"/>
      <c r="HY193" s="363"/>
      <c r="HZ193" s="363"/>
      <c r="IA193" s="363"/>
      <c r="IB193" s="363"/>
      <c r="IC193" s="363"/>
      <c r="ID193" s="363"/>
      <c r="IE193" s="363"/>
      <c r="IF193" s="363"/>
      <c r="IG193" s="363"/>
    </row>
    <row r="194" s="342" customFormat="true" ht="15.6" hidden="false" customHeight="false" outlineLevel="0" collapsed="false">
      <c r="A194" s="369"/>
      <c r="B194" s="393"/>
      <c r="C194" s="393"/>
      <c r="D194" s="99"/>
      <c r="E194" s="99"/>
      <c r="F194" s="141"/>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c r="BP194" s="363"/>
      <c r="BQ194" s="363"/>
      <c r="BR194" s="363"/>
      <c r="BS194" s="363"/>
      <c r="BT194" s="363"/>
      <c r="BU194" s="363"/>
      <c r="BV194" s="363"/>
      <c r="BW194" s="363"/>
      <c r="BX194" s="363"/>
      <c r="BY194" s="363"/>
      <c r="BZ194" s="363"/>
      <c r="CA194" s="363"/>
      <c r="CB194" s="363"/>
      <c r="CC194" s="363"/>
      <c r="CD194" s="363"/>
      <c r="CE194" s="363"/>
      <c r="CF194" s="363"/>
      <c r="CG194" s="363"/>
      <c r="CH194" s="363"/>
      <c r="CI194" s="363"/>
      <c r="CJ194" s="363"/>
      <c r="CK194" s="363"/>
      <c r="CL194" s="363"/>
      <c r="CM194" s="363"/>
      <c r="CN194" s="363"/>
      <c r="CO194" s="363"/>
      <c r="CP194" s="363"/>
      <c r="CQ194" s="363"/>
      <c r="CR194" s="363"/>
      <c r="CS194" s="363"/>
      <c r="CT194" s="363"/>
      <c r="CU194" s="363"/>
      <c r="CV194" s="363"/>
      <c r="CW194" s="363"/>
      <c r="CX194" s="363"/>
      <c r="CY194" s="363"/>
      <c r="CZ194" s="363"/>
      <c r="DA194" s="363"/>
      <c r="DB194" s="363"/>
      <c r="DC194" s="363"/>
      <c r="DD194" s="363"/>
      <c r="DE194" s="363"/>
      <c r="DF194" s="363"/>
      <c r="DG194" s="363"/>
      <c r="DH194" s="363"/>
      <c r="DI194" s="363"/>
      <c r="DJ194" s="363"/>
      <c r="DK194" s="363"/>
      <c r="DL194" s="363"/>
      <c r="DM194" s="363"/>
      <c r="DN194" s="363"/>
      <c r="DO194" s="363"/>
      <c r="DP194" s="363"/>
      <c r="DQ194" s="363"/>
      <c r="DR194" s="363"/>
      <c r="DS194" s="363"/>
      <c r="DT194" s="363"/>
      <c r="DU194" s="363"/>
      <c r="DV194" s="363"/>
      <c r="DW194" s="363"/>
      <c r="DX194" s="363"/>
      <c r="DY194" s="363"/>
      <c r="DZ194" s="363"/>
      <c r="EA194" s="363"/>
      <c r="EB194" s="363"/>
      <c r="EC194" s="363"/>
      <c r="ED194" s="363"/>
      <c r="EE194" s="363"/>
      <c r="EF194" s="363"/>
      <c r="EG194" s="363"/>
      <c r="EH194" s="363"/>
      <c r="EI194" s="363"/>
      <c r="EJ194" s="363"/>
      <c r="EK194" s="363"/>
      <c r="EL194" s="363"/>
      <c r="EM194" s="363"/>
      <c r="EN194" s="363"/>
      <c r="EO194" s="363"/>
      <c r="EP194" s="363"/>
      <c r="EQ194" s="363"/>
      <c r="ER194" s="363"/>
      <c r="ES194" s="363"/>
      <c r="ET194" s="363"/>
      <c r="EU194" s="363"/>
      <c r="EV194" s="363"/>
      <c r="EW194" s="363"/>
      <c r="EX194" s="363"/>
      <c r="EY194" s="363"/>
      <c r="EZ194" s="363"/>
      <c r="FA194" s="363"/>
      <c r="FB194" s="363"/>
      <c r="FC194" s="363"/>
      <c r="FD194" s="363"/>
      <c r="FE194" s="363"/>
      <c r="FF194" s="363"/>
      <c r="FG194" s="363"/>
      <c r="FH194" s="363"/>
      <c r="FI194" s="363"/>
      <c r="FJ194" s="363"/>
      <c r="FK194" s="363"/>
      <c r="FL194" s="363"/>
      <c r="FM194" s="363"/>
      <c r="FN194" s="363"/>
      <c r="FO194" s="363"/>
      <c r="FP194" s="363"/>
      <c r="FQ194" s="363"/>
      <c r="FR194" s="363"/>
      <c r="FS194" s="363"/>
      <c r="FT194" s="363"/>
      <c r="FU194" s="363"/>
      <c r="FV194" s="363"/>
      <c r="FW194" s="363"/>
      <c r="FX194" s="363"/>
      <c r="FY194" s="363"/>
      <c r="FZ194" s="363"/>
      <c r="GA194" s="363"/>
      <c r="GB194" s="363"/>
      <c r="GC194" s="363"/>
      <c r="GD194" s="363"/>
      <c r="GE194" s="363"/>
      <c r="GF194" s="363"/>
      <c r="GG194" s="363"/>
      <c r="GH194" s="363"/>
      <c r="GI194" s="363"/>
      <c r="GJ194" s="363"/>
      <c r="GK194" s="363"/>
      <c r="GL194" s="363"/>
      <c r="GM194" s="363"/>
      <c r="GN194" s="363"/>
      <c r="GO194" s="363"/>
      <c r="GP194" s="363"/>
      <c r="GQ194" s="363"/>
      <c r="GR194" s="363"/>
      <c r="GS194" s="363"/>
      <c r="GT194" s="363"/>
      <c r="GU194" s="363"/>
      <c r="GV194" s="363"/>
      <c r="GW194" s="363"/>
      <c r="GX194" s="363"/>
      <c r="GY194" s="363"/>
      <c r="GZ194" s="363"/>
      <c r="HA194" s="363"/>
      <c r="HB194" s="363"/>
      <c r="HC194" s="363"/>
      <c r="HD194" s="363"/>
      <c r="HE194" s="363"/>
      <c r="HF194" s="363"/>
      <c r="HG194" s="363"/>
      <c r="HH194" s="363"/>
      <c r="HI194" s="363"/>
      <c r="HJ194" s="363"/>
      <c r="HK194" s="363"/>
      <c r="HL194" s="363"/>
      <c r="HM194" s="363"/>
      <c r="HN194" s="363"/>
      <c r="HO194" s="363"/>
      <c r="HP194" s="363"/>
      <c r="HQ194" s="363"/>
      <c r="HR194" s="363"/>
      <c r="HS194" s="363"/>
      <c r="HT194" s="363"/>
      <c r="HU194" s="363"/>
      <c r="HV194" s="363"/>
      <c r="HW194" s="363"/>
      <c r="HX194" s="363"/>
      <c r="HY194" s="363"/>
      <c r="HZ194" s="363"/>
      <c r="IA194" s="363"/>
      <c r="IB194" s="363"/>
      <c r="IC194" s="363"/>
      <c r="ID194" s="363"/>
      <c r="IE194" s="363"/>
      <c r="IF194" s="363"/>
      <c r="IG194" s="363"/>
    </row>
    <row r="195" s="342" customFormat="true" ht="46.8" hidden="false" customHeight="false" outlineLevel="0" collapsed="false">
      <c r="A195" s="369" t="n">
        <v>7.04</v>
      </c>
      <c r="B195" s="400" t="s">
        <v>746</v>
      </c>
      <c r="C195" s="398" t="s">
        <v>288</v>
      </c>
      <c r="D195" s="99" t="n">
        <v>4</v>
      </c>
      <c r="E195" s="99"/>
      <c r="F195" s="141"/>
      <c r="G195" s="363"/>
      <c r="H195" s="363" t="n">
        <v>4</v>
      </c>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c r="BP195" s="363"/>
      <c r="BQ195" s="363"/>
      <c r="BR195" s="363"/>
      <c r="BS195" s="363"/>
      <c r="BT195" s="363"/>
      <c r="BU195" s="363"/>
      <c r="BV195" s="363"/>
      <c r="BW195" s="363"/>
      <c r="BX195" s="363"/>
      <c r="BY195" s="363"/>
      <c r="BZ195" s="363"/>
      <c r="CA195" s="363"/>
      <c r="CB195" s="363"/>
      <c r="CC195" s="363"/>
      <c r="CD195" s="363"/>
      <c r="CE195" s="363"/>
      <c r="CF195" s="363"/>
      <c r="CG195" s="363"/>
      <c r="CH195" s="363"/>
      <c r="CI195" s="363"/>
      <c r="CJ195" s="363"/>
      <c r="CK195" s="363"/>
      <c r="CL195" s="363"/>
      <c r="CM195" s="363"/>
      <c r="CN195" s="363"/>
      <c r="CO195" s="363"/>
      <c r="CP195" s="363"/>
      <c r="CQ195" s="363"/>
      <c r="CR195" s="363"/>
      <c r="CS195" s="363"/>
      <c r="CT195" s="363"/>
      <c r="CU195" s="363"/>
      <c r="CV195" s="363"/>
      <c r="CW195" s="363"/>
      <c r="CX195" s="363"/>
      <c r="CY195" s="363"/>
      <c r="CZ195" s="363"/>
      <c r="DA195" s="363"/>
      <c r="DB195" s="363"/>
      <c r="DC195" s="363"/>
      <c r="DD195" s="363"/>
      <c r="DE195" s="363"/>
      <c r="DF195" s="363"/>
      <c r="DG195" s="363"/>
      <c r="DH195" s="363"/>
      <c r="DI195" s="363"/>
      <c r="DJ195" s="363"/>
      <c r="DK195" s="363"/>
      <c r="DL195" s="363"/>
      <c r="DM195" s="363"/>
      <c r="DN195" s="363"/>
      <c r="DO195" s="363"/>
      <c r="DP195" s="363"/>
      <c r="DQ195" s="363"/>
      <c r="DR195" s="363"/>
      <c r="DS195" s="363"/>
      <c r="DT195" s="363"/>
      <c r="DU195" s="363"/>
      <c r="DV195" s="363"/>
      <c r="DW195" s="363"/>
      <c r="DX195" s="363"/>
      <c r="DY195" s="363"/>
      <c r="DZ195" s="363"/>
      <c r="EA195" s="363"/>
      <c r="EB195" s="363"/>
      <c r="EC195" s="363"/>
      <c r="ED195" s="363"/>
      <c r="EE195" s="363"/>
      <c r="EF195" s="363"/>
      <c r="EG195" s="363"/>
      <c r="EH195" s="363"/>
      <c r="EI195" s="363"/>
      <c r="EJ195" s="363"/>
      <c r="EK195" s="363"/>
      <c r="EL195" s="363"/>
      <c r="EM195" s="363"/>
      <c r="EN195" s="363"/>
      <c r="EO195" s="363"/>
      <c r="EP195" s="363"/>
      <c r="EQ195" s="363"/>
      <c r="ER195" s="363"/>
      <c r="ES195" s="363"/>
      <c r="ET195" s="363"/>
      <c r="EU195" s="363"/>
      <c r="EV195" s="363"/>
      <c r="EW195" s="363"/>
      <c r="EX195" s="363"/>
      <c r="EY195" s="363"/>
      <c r="EZ195" s="363"/>
      <c r="FA195" s="363"/>
      <c r="FB195" s="363"/>
      <c r="FC195" s="363"/>
      <c r="FD195" s="363"/>
      <c r="FE195" s="363"/>
      <c r="FF195" s="363"/>
      <c r="FG195" s="363"/>
      <c r="FH195" s="363"/>
      <c r="FI195" s="363"/>
      <c r="FJ195" s="363"/>
      <c r="FK195" s="363"/>
      <c r="FL195" s="363"/>
      <c r="FM195" s="363"/>
      <c r="FN195" s="363"/>
      <c r="FO195" s="363"/>
      <c r="FP195" s="363"/>
      <c r="FQ195" s="363"/>
      <c r="FR195" s="363"/>
      <c r="FS195" s="363"/>
      <c r="FT195" s="363"/>
      <c r="FU195" s="363"/>
      <c r="FV195" s="363"/>
      <c r="FW195" s="363"/>
      <c r="FX195" s="363"/>
      <c r="FY195" s="363"/>
      <c r="FZ195" s="363"/>
      <c r="GA195" s="363"/>
      <c r="GB195" s="363"/>
      <c r="GC195" s="363"/>
      <c r="GD195" s="363"/>
      <c r="GE195" s="363"/>
      <c r="GF195" s="363"/>
      <c r="GG195" s="363"/>
      <c r="GH195" s="363"/>
      <c r="GI195" s="363"/>
      <c r="GJ195" s="363"/>
      <c r="GK195" s="363"/>
      <c r="GL195" s="363"/>
      <c r="GM195" s="363"/>
      <c r="GN195" s="363"/>
      <c r="GO195" s="363"/>
      <c r="GP195" s="363"/>
      <c r="GQ195" s="363"/>
      <c r="GR195" s="363"/>
      <c r="GS195" s="363"/>
      <c r="GT195" s="363"/>
      <c r="GU195" s="363"/>
      <c r="GV195" s="363"/>
      <c r="GW195" s="363"/>
      <c r="GX195" s="363"/>
      <c r="GY195" s="363"/>
      <c r="GZ195" s="363"/>
      <c r="HA195" s="363"/>
      <c r="HB195" s="363"/>
      <c r="HC195" s="363"/>
      <c r="HD195" s="363"/>
      <c r="HE195" s="363"/>
      <c r="HF195" s="363"/>
      <c r="HG195" s="363"/>
      <c r="HH195" s="363"/>
      <c r="HI195" s="363"/>
      <c r="HJ195" s="363"/>
      <c r="HK195" s="363"/>
      <c r="HL195" s="363"/>
      <c r="HM195" s="363"/>
      <c r="HN195" s="363"/>
      <c r="HO195" s="363"/>
      <c r="HP195" s="363"/>
      <c r="HQ195" s="363"/>
      <c r="HR195" s="363"/>
      <c r="HS195" s="363"/>
      <c r="HT195" s="363"/>
      <c r="HU195" s="363"/>
      <c r="HV195" s="363"/>
      <c r="HW195" s="363"/>
      <c r="HX195" s="363"/>
      <c r="HY195" s="363"/>
      <c r="HZ195" s="363"/>
      <c r="IA195" s="363"/>
      <c r="IB195" s="363"/>
      <c r="IC195" s="363"/>
      <c r="ID195" s="363"/>
      <c r="IE195" s="363"/>
      <c r="IF195" s="363"/>
      <c r="IG195" s="363"/>
    </row>
    <row r="196" s="342" customFormat="true" ht="15.6" hidden="false" customHeight="false" outlineLevel="0" collapsed="false">
      <c r="A196" s="401"/>
      <c r="B196" s="402"/>
      <c r="C196" s="403"/>
      <c r="D196" s="99"/>
      <c r="E196" s="99"/>
      <c r="F196" s="141"/>
      <c r="G196" s="404"/>
      <c r="H196" s="404"/>
      <c r="I196" s="404"/>
      <c r="J196" s="404"/>
      <c r="K196" s="404"/>
      <c r="L196" s="404"/>
      <c r="M196" s="404"/>
      <c r="N196" s="404"/>
      <c r="O196" s="404"/>
      <c r="P196" s="404"/>
      <c r="Q196" s="404"/>
      <c r="R196" s="404"/>
      <c r="S196" s="404"/>
      <c r="T196" s="404"/>
      <c r="U196" s="404"/>
      <c r="V196" s="404"/>
      <c r="W196" s="404"/>
      <c r="X196" s="404"/>
      <c r="Y196" s="404"/>
      <c r="Z196" s="404"/>
      <c r="AA196" s="404"/>
      <c r="AB196" s="404"/>
      <c r="AC196" s="404"/>
      <c r="AD196" s="404"/>
      <c r="AE196" s="404"/>
      <c r="AF196" s="404"/>
      <c r="AG196" s="404"/>
      <c r="AH196" s="404"/>
      <c r="AI196" s="404"/>
      <c r="AJ196" s="404"/>
      <c r="AK196" s="404"/>
      <c r="AL196" s="404"/>
      <c r="AM196" s="404"/>
      <c r="AN196" s="404"/>
      <c r="AO196" s="404"/>
      <c r="AP196" s="404"/>
      <c r="AQ196" s="404"/>
      <c r="AR196" s="404"/>
      <c r="AS196" s="404"/>
      <c r="AT196" s="404"/>
      <c r="AU196" s="404"/>
      <c r="AV196" s="404"/>
      <c r="AW196" s="404"/>
      <c r="AX196" s="404"/>
      <c r="AY196" s="404"/>
      <c r="AZ196" s="404"/>
      <c r="BA196" s="404"/>
      <c r="BB196" s="404"/>
      <c r="BC196" s="404"/>
      <c r="BD196" s="404"/>
      <c r="BE196" s="404"/>
      <c r="BF196" s="404"/>
      <c r="BG196" s="404"/>
      <c r="BH196" s="404"/>
      <c r="BI196" s="404"/>
      <c r="BJ196" s="404"/>
      <c r="BK196" s="404"/>
      <c r="BL196" s="404"/>
      <c r="BM196" s="404"/>
      <c r="BN196" s="404"/>
      <c r="BO196" s="404"/>
      <c r="BP196" s="404"/>
      <c r="BQ196" s="404"/>
      <c r="BR196" s="404"/>
      <c r="BS196" s="404"/>
      <c r="BT196" s="404"/>
      <c r="BU196" s="404"/>
      <c r="BV196" s="404"/>
      <c r="BW196" s="404"/>
      <c r="BX196" s="404"/>
      <c r="BY196" s="404"/>
      <c r="BZ196" s="404"/>
      <c r="CA196" s="404"/>
      <c r="CB196" s="404"/>
      <c r="CC196" s="404"/>
      <c r="CD196" s="404"/>
      <c r="CE196" s="404"/>
      <c r="CF196" s="404"/>
      <c r="CG196" s="404"/>
      <c r="CH196" s="404"/>
      <c r="CI196" s="404"/>
      <c r="CJ196" s="404"/>
      <c r="CK196" s="404"/>
      <c r="CL196" s="404"/>
      <c r="CM196" s="404"/>
      <c r="CN196" s="404"/>
      <c r="CO196" s="404"/>
      <c r="CP196" s="404"/>
      <c r="CQ196" s="404"/>
      <c r="CR196" s="404"/>
      <c r="CS196" s="404"/>
      <c r="CT196" s="404"/>
      <c r="CU196" s="404"/>
      <c r="CV196" s="404"/>
      <c r="CW196" s="404"/>
      <c r="CX196" s="404"/>
      <c r="CY196" s="404"/>
      <c r="CZ196" s="404"/>
      <c r="DA196" s="404"/>
      <c r="DB196" s="404"/>
      <c r="DC196" s="404"/>
      <c r="DD196" s="404"/>
      <c r="DE196" s="404"/>
      <c r="DF196" s="404"/>
      <c r="DG196" s="404"/>
      <c r="DH196" s="404"/>
      <c r="DI196" s="404"/>
      <c r="DJ196" s="404"/>
      <c r="DK196" s="404"/>
      <c r="DL196" s="404"/>
      <c r="DM196" s="404"/>
      <c r="DN196" s="404"/>
      <c r="DO196" s="404"/>
      <c r="DP196" s="404"/>
      <c r="DQ196" s="404"/>
      <c r="DR196" s="404"/>
      <c r="DS196" s="404"/>
      <c r="DT196" s="404"/>
      <c r="DU196" s="404"/>
      <c r="DV196" s="404"/>
      <c r="DW196" s="404"/>
      <c r="DX196" s="404"/>
      <c r="DY196" s="404"/>
      <c r="DZ196" s="404"/>
      <c r="EA196" s="404"/>
      <c r="EB196" s="404"/>
      <c r="EC196" s="404"/>
      <c r="ED196" s="404"/>
      <c r="EE196" s="404"/>
      <c r="EF196" s="404"/>
      <c r="EG196" s="404"/>
      <c r="EH196" s="404"/>
      <c r="EI196" s="404"/>
      <c r="EJ196" s="404"/>
      <c r="EK196" s="404"/>
      <c r="EL196" s="404"/>
      <c r="EM196" s="404"/>
      <c r="EN196" s="404"/>
      <c r="EO196" s="404"/>
      <c r="EP196" s="404"/>
      <c r="EQ196" s="404"/>
      <c r="ER196" s="404"/>
      <c r="ES196" s="404"/>
      <c r="ET196" s="404"/>
      <c r="EU196" s="404"/>
      <c r="EV196" s="404"/>
      <c r="EW196" s="404"/>
      <c r="EX196" s="404"/>
      <c r="EY196" s="404"/>
      <c r="EZ196" s="404"/>
      <c r="FA196" s="404"/>
      <c r="FB196" s="404"/>
      <c r="FC196" s="404"/>
      <c r="FD196" s="404"/>
      <c r="FE196" s="404"/>
      <c r="FF196" s="404"/>
      <c r="FG196" s="404"/>
      <c r="FH196" s="404"/>
      <c r="FI196" s="404"/>
      <c r="FJ196" s="404"/>
      <c r="FK196" s="404"/>
      <c r="FL196" s="404"/>
      <c r="FM196" s="404"/>
      <c r="FN196" s="404"/>
      <c r="FO196" s="404"/>
      <c r="FP196" s="404"/>
      <c r="FQ196" s="404"/>
      <c r="FR196" s="404"/>
      <c r="FS196" s="404"/>
      <c r="FT196" s="404"/>
      <c r="FU196" s="404"/>
      <c r="FV196" s="404"/>
      <c r="FW196" s="404"/>
      <c r="FX196" s="404"/>
      <c r="FY196" s="404"/>
      <c r="FZ196" s="404"/>
      <c r="GA196" s="404"/>
      <c r="GB196" s="404"/>
      <c r="GC196" s="404"/>
      <c r="GD196" s="404"/>
      <c r="GE196" s="404"/>
      <c r="GF196" s="404"/>
      <c r="GG196" s="404"/>
      <c r="GH196" s="404"/>
      <c r="GI196" s="404"/>
      <c r="GJ196" s="404"/>
      <c r="GK196" s="404"/>
      <c r="GL196" s="404"/>
      <c r="GM196" s="404"/>
      <c r="GN196" s="404"/>
      <c r="GO196" s="404"/>
      <c r="GP196" s="404"/>
      <c r="GQ196" s="404"/>
      <c r="GR196" s="404"/>
      <c r="GS196" s="404"/>
      <c r="GT196" s="404"/>
      <c r="GU196" s="404"/>
      <c r="GV196" s="404"/>
      <c r="GW196" s="404"/>
      <c r="GX196" s="404"/>
      <c r="GY196" s="404"/>
      <c r="GZ196" s="404"/>
      <c r="HA196" s="404"/>
      <c r="HB196" s="404"/>
      <c r="HC196" s="404"/>
      <c r="HD196" s="404"/>
      <c r="HE196" s="404"/>
      <c r="HF196" s="404"/>
      <c r="HG196" s="404"/>
      <c r="HH196" s="404"/>
      <c r="HI196" s="404"/>
      <c r="HJ196" s="404"/>
      <c r="HK196" s="404"/>
      <c r="HL196" s="404"/>
      <c r="HM196" s="404"/>
      <c r="HN196" s="404"/>
      <c r="HO196" s="404"/>
      <c r="HP196" s="404"/>
      <c r="HQ196" s="404"/>
      <c r="HR196" s="404"/>
      <c r="HS196" s="404"/>
      <c r="HT196" s="404"/>
      <c r="HU196" s="404"/>
      <c r="HV196" s="404"/>
      <c r="HW196" s="404"/>
      <c r="HX196" s="404"/>
      <c r="HY196" s="404"/>
      <c r="HZ196" s="404"/>
      <c r="IA196" s="404"/>
      <c r="IB196" s="404"/>
      <c r="IC196" s="404"/>
      <c r="ID196" s="404"/>
      <c r="IE196" s="404"/>
      <c r="IF196" s="404"/>
      <c r="IG196" s="404"/>
    </row>
    <row r="197" s="342" customFormat="true" ht="31.2" hidden="false" customHeight="false" outlineLevel="0" collapsed="false">
      <c r="A197" s="369" t="n">
        <v>7.05</v>
      </c>
      <c r="B197" s="395" t="s">
        <v>747</v>
      </c>
      <c r="C197" s="393"/>
      <c r="D197" s="99"/>
      <c r="E197" s="99"/>
      <c r="F197" s="141"/>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c r="BP197" s="363"/>
      <c r="BQ197" s="363"/>
      <c r="BR197" s="363"/>
      <c r="BS197" s="363"/>
      <c r="BT197" s="363"/>
      <c r="BU197" s="363"/>
      <c r="BV197" s="363"/>
      <c r="BW197" s="363"/>
      <c r="BX197" s="363"/>
      <c r="BY197" s="363"/>
      <c r="BZ197" s="363"/>
      <c r="CA197" s="363"/>
      <c r="CB197" s="363"/>
      <c r="CC197" s="363"/>
      <c r="CD197" s="363"/>
      <c r="CE197" s="363"/>
      <c r="CF197" s="363"/>
      <c r="CG197" s="363"/>
      <c r="CH197" s="363"/>
      <c r="CI197" s="363"/>
      <c r="CJ197" s="363"/>
      <c r="CK197" s="363"/>
      <c r="CL197" s="363"/>
      <c r="CM197" s="363"/>
      <c r="CN197" s="363"/>
      <c r="CO197" s="363"/>
      <c r="CP197" s="363"/>
      <c r="CQ197" s="363"/>
      <c r="CR197" s="363"/>
      <c r="CS197" s="363"/>
      <c r="CT197" s="363"/>
      <c r="CU197" s="363"/>
      <c r="CV197" s="363"/>
      <c r="CW197" s="363"/>
      <c r="CX197" s="363"/>
      <c r="CY197" s="363"/>
      <c r="CZ197" s="363"/>
      <c r="DA197" s="363"/>
      <c r="DB197" s="363"/>
      <c r="DC197" s="363"/>
      <c r="DD197" s="363"/>
      <c r="DE197" s="363"/>
      <c r="DF197" s="363"/>
      <c r="DG197" s="363"/>
      <c r="DH197" s="363"/>
      <c r="DI197" s="363"/>
      <c r="DJ197" s="363"/>
      <c r="DK197" s="363"/>
      <c r="DL197" s="363"/>
      <c r="DM197" s="363"/>
      <c r="DN197" s="363"/>
      <c r="DO197" s="363"/>
      <c r="DP197" s="363"/>
      <c r="DQ197" s="363"/>
      <c r="DR197" s="363"/>
      <c r="DS197" s="363"/>
      <c r="DT197" s="363"/>
      <c r="DU197" s="363"/>
      <c r="DV197" s="363"/>
      <c r="DW197" s="363"/>
      <c r="DX197" s="363"/>
      <c r="DY197" s="363"/>
      <c r="DZ197" s="363"/>
      <c r="EA197" s="363"/>
      <c r="EB197" s="363"/>
      <c r="EC197" s="363"/>
      <c r="ED197" s="363"/>
      <c r="EE197" s="363"/>
      <c r="EF197" s="363"/>
      <c r="EG197" s="363"/>
      <c r="EH197" s="363"/>
      <c r="EI197" s="363"/>
      <c r="EJ197" s="363"/>
      <c r="EK197" s="363"/>
      <c r="EL197" s="363"/>
      <c r="EM197" s="363"/>
      <c r="EN197" s="363"/>
      <c r="EO197" s="363"/>
      <c r="EP197" s="363"/>
      <c r="EQ197" s="363"/>
      <c r="ER197" s="363"/>
      <c r="ES197" s="363"/>
      <c r="ET197" s="363"/>
      <c r="EU197" s="363"/>
      <c r="EV197" s="363"/>
      <c r="EW197" s="363"/>
      <c r="EX197" s="363"/>
      <c r="EY197" s="363"/>
      <c r="EZ197" s="363"/>
      <c r="FA197" s="363"/>
      <c r="FB197" s="363"/>
      <c r="FC197" s="363"/>
      <c r="FD197" s="363"/>
      <c r="FE197" s="363"/>
      <c r="FF197" s="363"/>
      <c r="FG197" s="363"/>
      <c r="FH197" s="363"/>
      <c r="FI197" s="363"/>
      <c r="FJ197" s="363"/>
      <c r="FK197" s="363"/>
      <c r="FL197" s="363"/>
      <c r="FM197" s="363"/>
      <c r="FN197" s="363"/>
      <c r="FO197" s="363"/>
      <c r="FP197" s="363"/>
      <c r="FQ197" s="363"/>
      <c r="FR197" s="363"/>
      <c r="FS197" s="363"/>
      <c r="FT197" s="363"/>
      <c r="FU197" s="363"/>
      <c r="FV197" s="363"/>
      <c r="FW197" s="363"/>
      <c r="FX197" s="363"/>
      <c r="FY197" s="363"/>
      <c r="FZ197" s="363"/>
      <c r="GA197" s="363"/>
      <c r="GB197" s="363"/>
      <c r="GC197" s="363"/>
      <c r="GD197" s="363"/>
      <c r="GE197" s="363"/>
      <c r="GF197" s="363"/>
      <c r="GG197" s="363"/>
      <c r="GH197" s="363"/>
      <c r="GI197" s="363"/>
      <c r="GJ197" s="363"/>
      <c r="GK197" s="363"/>
      <c r="GL197" s="363"/>
      <c r="GM197" s="363"/>
      <c r="GN197" s="363"/>
      <c r="GO197" s="363"/>
      <c r="GP197" s="363"/>
      <c r="GQ197" s="363"/>
      <c r="GR197" s="363"/>
      <c r="GS197" s="363"/>
      <c r="GT197" s="363"/>
      <c r="GU197" s="363"/>
      <c r="GV197" s="363"/>
      <c r="GW197" s="363"/>
      <c r="GX197" s="363"/>
      <c r="GY197" s="363"/>
      <c r="GZ197" s="363"/>
      <c r="HA197" s="363"/>
      <c r="HB197" s="363"/>
      <c r="HC197" s="363"/>
      <c r="HD197" s="363"/>
      <c r="HE197" s="363"/>
      <c r="HF197" s="363"/>
      <c r="HG197" s="363"/>
      <c r="HH197" s="363"/>
      <c r="HI197" s="363"/>
      <c r="HJ197" s="363"/>
      <c r="HK197" s="363"/>
      <c r="HL197" s="363"/>
      <c r="HM197" s="363"/>
      <c r="HN197" s="363"/>
      <c r="HO197" s="363"/>
      <c r="HP197" s="363"/>
      <c r="HQ197" s="363"/>
      <c r="HR197" s="363"/>
      <c r="HS197" s="363"/>
      <c r="HT197" s="363"/>
      <c r="HU197" s="363"/>
      <c r="HV197" s="363"/>
      <c r="HW197" s="363"/>
      <c r="HX197" s="363"/>
      <c r="HY197" s="363"/>
      <c r="HZ197" s="363"/>
      <c r="IA197" s="363"/>
      <c r="IB197" s="363"/>
      <c r="IC197" s="363"/>
      <c r="ID197" s="363"/>
      <c r="IE197" s="363"/>
      <c r="IF197" s="363"/>
      <c r="IG197" s="363"/>
    </row>
    <row r="198" s="342" customFormat="true" ht="31.2" hidden="false" customHeight="false" outlineLevel="0" collapsed="false">
      <c r="A198" s="369"/>
      <c r="B198" s="395" t="s">
        <v>748</v>
      </c>
      <c r="C198" s="393"/>
      <c r="D198" s="99"/>
      <c r="E198" s="99"/>
      <c r="F198" s="141"/>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c r="BP198" s="363"/>
      <c r="BQ198" s="363"/>
      <c r="BR198" s="363"/>
      <c r="BS198" s="363"/>
      <c r="BT198" s="363"/>
      <c r="BU198" s="363"/>
      <c r="BV198" s="363"/>
      <c r="BW198" s="363"/>
      <c r="BX198" s="363"/>
      <c r="BY198" s="363"/>
      <c r="BZ198" s="363"/>
      <c r="CA198" s="363"/>
      <c r="CB198" s="363"/>
      <c r="CC198" s="363"/>
      <c r="CD198" s="363"/>
      <c r="CE198" s="363"/>
      <c r="CF198" s="363"/>
      <c r="CG198" s="363"/>
      <c r="CH198" s="363"/>
      <c r="CI198" s="363"/>
      <c r="CJ198" s="363"/>
      <c r="CK198" s="363"/>
      <c r="CL198" s="363"/>
      <c r="CM198" s="363"/>
      <c r="CN198" s="363"/>
      <c r="CO198" s="363"/>
      <c r="CP198" s="363"/>
      <c r="CQ198" s="363"/>
      <c r="CR198" s="363"/>
      <c r="CS198" s="363"/>
      <c r="CT198" s="363"/>
      <c r="CU198" s="363"/>
      <c r="CV198" s="363"/>
      <c r="CW198" s="363"/>
      <c r="CX198" s="363"/>
      <c r="CY198" s="363"/>
      <c r="CZ198" s="363"/>
      <c r="DA198" s="363"/>
      <c r="DB198" s="363"/>
      <c r="DC198" s="363"/>
      <c r="DD198" s="363"/>
      <c r="DE198" s="363"/>
      <c r="DF198" s="363"/>
      <c r="DG198" s="363"/>
      <c r="DH198" s="363"/>
      <c r="DI198" s="363"/>
      <c r="DJ198" s="363"/>
      <c r="DK198" s="363"/>
      <c r="DL198" s="363"/>
      <c r="DM198" s="363"/>
      <c r="DN198" s="363"/>
      <c r="DO198" s="363"/>
      <c r="DP198" s="363"/>
      <c r="DQ198" s="363"/>
      <c r="DR198" s="363"/>
      <c r="DS198" s="363"/>
      <c r="DT198" s="363"/>
      <c r="DU198" s="363"/>
      <c r="DV198" s="363"/>
      <c r="DW198" s="363"/>
      <c r="DX198" s="363"/>
      <c r="DY198" s="363"/>
      <c r="DZ198" s="363"/>
      <c r="EA198" s="363"/>
      <c r="EB198" s="363"/>
      <c r="EC198" s="363"/>
      <c r="ED198" s="363"/>
      <c r="EE198" s="363"/>
      <c r="EF198" s="363"/>
      <c r="EG198" s="363"/>
      <c r="EH198" s="363"/>
      <c r="EI198" s="363"/>
      <c r="EJ198" s="363"/>
      <c r="EK198" s="363"/>
      <c r="EL198" s="363"/>
      <c r="EM198" s="363"/>
      <c r="EN198" s="363"/>
      <c r="EO198" s="363"/>
      <c r="EP198" s="363"/>
      <c r="EQ198" s="363"/>
      <c r="ER198" s="363"/>
      <c r="ES198" s="363"/>
      <c r="ET198" s="363"/>
      <c r="EU198" s="363"/>
      <c r="EV198" s="363"/>
      <c r="EW198" s="363"/>
      <c r="EX198" s="363"/>
      <c r="EY198" s="363"/>
      <c r="EZ198" s="363"/>
      <c r="FA198" s="363"/>
      <c r="FB198" s="363"/>
      <c r="FC198" s="363"/>
      <c r="FD198" s="363"/>
      <c r="FE198" s="363"/>
      <c r="FF198" s="363"/>
      <c r="FG198" s="363"/>
      <c r="FH198" s="363"/>
      <c r="FI198" s="363"/>
      <c r="FJ198" s="363"/>
      <c r="FK198" s="363"/>
      <c r="FL198" s="363"/>
      <c r="FM198" s="363"/>
      <c r="FN198" s="363"/>
      <c r="FO198" s="363"/>
      <c r="FP198" s="363"/>
      <c r="FQ198" s="363"/>
      <c r="FR198" s="363"/>
      <c r="FS198" s="363"/>
      <c r="FT198" s="363"/>
      <c r="FU198" s="363"/>
      <c r="FV198" s="363"/>
      <c r="FW198" s="363"/>
      <c r="FX198" s="363"/>
      <c r="FY198" s="363"/>
      <c r="FZ198" s="363"/>
      <c r="GA198" s="363"/>
      <c r="GB198" s="363"/>
      <c r="GC198" s="363"/>
      <c r="GD198" s="363"/>
      <c r="GE198" s="363"/>
      <c r="GF198" s="363"/>
      <c r="GG198" s="363"/>
      <c r="GH198" s="363"/>
      <c r="GI198" s="363"/>
      <c r="GJ198" s="363"/>
      <c r="GK198" s="363"/>
      <c r="GL198" s="363"/>
      <c r="GM198" s="363"/>
      <c r="GN198" s="363"/>
      <c r="GO198" s="363"/>
      <c r="GP198" s="363"/>
      <c r="GQ198" s="363"/>
      <c r="GR198" s="363"/>
      <c r="GS198" s="363"/>
      <c r="GT198" s="363"/>
      <c r="GU198" s="363"/>
      <c r="GV198" s="363"/>
      <c r="GW198" s="363"/>
      <c r="GX198" s="363"/>
      <c r="GY198" s="363"/>
      <c r="GZ198" s="363"/>
      <c r="HA198" s="363"/>
      <c r="HB198" s="363"/>
      <c r="HC198" s="363"/>
      <c r="HD198" s="363"/>
      <c r="HE198" s="363"/>
      <c r="HF198" s="363"/>
      <c r="HG198" s="363"/>
      <c r="HH198" s="363"/>
      <c r="HI198" s="363"/>
      <c r="HJ198" s="363"/>
      <c r="HK198" s="363"/>
      <c r="HL198" s="363"/>
      <c r="HM198" s="363"/>
      <c r="HN198" s="363"/>
      <c r="HO198" s="363"/>
      <c r="HP198" s="363"/>
      <c r="HQ198" s="363"/>
      <c r="HR198" s="363"/>
      <c r="HS198" s="363"/>
      <c r="HT198" s="363"/>
      <c r="HU198" s="363"/>
      <c r="HV198" s="363"/>
      <c r="HW198" s="363"/>
      <c r="HX198" s="363"/>
      <c r="HY198" s="363"/>
      <c r="HZ198" s="363"/>
      <c r="IA198" s="363"/>
      <c r="IB198" s="363"/>
      <c r="IC198" s="363"/>
      <c r="ID198" s="363"/>
      <c r="IE198" s="363"/>
      <c r="IF198" s="363"/>
      <c r="IG198" s="363"/>
    </row>
    <row r="199" s="342" customFormat="true" ht="31.2" hidden="false" customHeight="false" outlineLevel="0" collapsed="false">
      <c r="A199" s="369"/>
      <c r="B199" s="395" t="s">
        <v>749</v>
      </c>
      <c r="C199" s="393"/>
      <c r="D199" s="99"/>
      <c r="E199" s="99"/>
      <c r="F199" s="141"/>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c r="DB199" s="363"/>
      <c r="DC199" s="363"/>
      <c r="DD199" s="363"/>
      <c r="DE199" s="363"/>
      <c r="DF199" s="363"/>
      <c r="DG199" s="363"/>
      <c r="DH199" s="363"/>
      <c r="DI199" s="363"/>
      <c r="DJ199" s="363"/>
      <c r="DK199" s="363"/>
      <c r="DL199" s="363"/>
      <c r="DM199" s="363"/>
      <c r="DN199" s="363"/>
      <c r="DO199" s="363"/>
      <c r="DP199" s="363"/>
      <c r="DQ199" s="363"/>
      <c r="DR199" s="363"/>
      <c r="DS199" s="363"/>
      <c r="DT199" s="363"/>
      <c r="DU199" s="363"/>
      <c r="DV199" s="363"/>
      <c r="DW199" s="363"/>
      <c r="DX199" s="363"/>
      <c r="DY199" s="363"/>
      <c r="DZ199" s="363"/>
      <c r="EA199" s="363"/>
      <c r="EB199" s="363"/>
      <c r="EC199" s="363"/>
      <c r="ED199" s="363"/>
      <c r="EE199" s="363"/>
      <c r="EF199" s="363"/>
      <c r="EG199" s="363"/>
      <c r="EH199" s="363"/>
      <c r="EI199" s="363"/>
      <c r="EJ199" s="363"/>
      <c r="EK199" s="363"/>
      <c r="EL199" s="363"/>
      <c r="EM199" s="363"/>
      <c r="EN199" s="363"/>
      <c r="EO199" s="363"/>
      <c r="EP199" s="363"/>
      <c r="EQ199" s="363"/>
      <c r="ER199" s="363"/>
      <c r="ES199" s="363"/>
      <c r="ET199" s="363"/>
      <c r="EU199" s="363"/>
      <c r="EV199" s="363"/>
      <c r="EW199" s="363"/>
      <c r="EX199" s="363"/>
      <c r="EY199" s="363"/>
      <c r="EZ199" s="363"/>
      <c r="FA199" s="363"/>
      <c r="FB199" s="363"/>
      <c r="FC199" s="363"/>
      <c r="FD199" s="363"/>
      <c r="FE199" s="363"/>
      <c r="FF199" s="363"/>
      <c r="FG199" s="363"/>
      <c r="FH199" s="363"/>
      <c r="FI199" s="363"/>
      <c r="FJ199" s="363"/>
      <c r="FK199" s="363"/>
      <c r="FL199" s="363"/>
      <c r="FM199" s="363"/>
      <c r="FN199" s="363"/>
      <c r="FO199" s="363"/>
      <c r="FP199" s="363"/>
      <c r="FQ199" s="363"/>
      <c r="FR199" s="363"/>
      <c r="FS199" s="363"/>
      <c r="FT199" s="363"/>
      <c r="FU199" s="363"/>
      <c r="FV199" s="363"/>
      <c r="FW199" s="363"/>
      <c r="FX199" s="363"/>
      <c r="FY199" s="363"/>
      <c r="FZ199" s="363"/>
      <c r="GA199" s="363"/>
      <c r="GB199" s="363"/>
      <c r="GC199" s="363"/>
      <c r="GD199" s="363"/>
      <c r="GE199" s="363"/>
      <c r="GF199" s="363"/>
      <c r="GG199" s="363"/>
      <c r="GH199" s="363"/>
      <c r="GI199" s="363"/>
      <c r="GJ199" s="363"/>
      <c r="GK199" s="363"/>
      <c r="GL199" s="363"/>
      <c r="GM199" s="363"/>
      <c r="GN199" s="363"/>
      <c r="GO199" s="363"/>
      <c r="GP199" s="363"/>
      <c r="GQ199" s="363"/>
      <c r="GR199" s="363"/>
      <c r="GS199" s="363"/>
      <c r="GT199" s="363"/>
      <c r="GU199" s="363"/>
      <c r="GV199" s="363"/>
      <c r="GW199" s="363"/>
      <c r="GX199" s="363"/>
      <c r="GY199" s="363"/>
      <c r="GZ199" s="363"/>
      <c r="HA199" s="363"/>
      <c r="HB199" s="363"/>
      <c r="HC199" s="363"/>
      <c r="HD199" s="363"/>
      <c r="HE199" s="363"/>
      <c r="HF199" s="363"/>
      <c r="HG199" s="363"/>
      <c r="HH199" s="363"/>
      <c r="HI199" s="363"/>
      <c r="HJ199" s="363"/>
      <c r="HK199" s="363"/>
      <c r="HL199" s="363"/>
      <c r="HM199" s="363"/>
      <c r="HN199" s="363"/>
      <c r="HO199" s="363"/>
      <c r="HP199" s="363"/>
      <c r="HQ199" s="363"/>
      <c r="HR199" s="363"/>
      <c r="HS199" s="363"/>
      <c r="HT199" s="363"/>
      <c r="HU199" s="363"/>
      <c r="HV199" s="363"/>
      <c r="HW199" s="363"/>
      <c r="HX199" s="363"/>
      <c r="HY199" s="363"/>
      <c r="HZ199" s="363"/>
      <c r="IA199" s="363"/>
      <c r="IB199" s="363"/>
      <c r="IC199" s="363"/>
      <c r="ID199" s="363"/>
      <c r="IE199" s="363"/>
      <c r="IF199" s="363"/>
      <c r="IG199" s="363"/>
    </row>
    <row r="200" s="342" customFormat="true" ht="31.2" hidden="false" customHeight="false" outlineLevel="0" collapsed="false">
      <c r="A200" s="369"/>
      <c r="B200" s="395" t="s">
        <v>750</v>
      </c>
      <c r="C200" s="398" t="s">
        <v>651</v>
      </c>
      <c r="D200" s="99" t="n">
        <v>29.76</v>
      </c>
      <c r="E200" s="99"/>
      <c r="F200" s="141"/>
      <c r="G200" s="363"/>
      <c r="H200" s="363" t="n">
        <v>29.76</v>
      </c>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c r="BP200" s="363"/>
      <c r="BQ200" s="363"/>
      <c r="BR200" s="363"/>
      <c r="BS200" s="363"/>
      <c r="BT200" s="363"/>
      <c r="BU200" s="363"/>
      <c r="BV200" s="363"/>
      <c r="BW200" s="363"/>
      <c r="BX200" s="363"/>
      <c r="BY200" s="363"/>
      <c r="BZ200" s="363"/>
      <c r="CA200" s="363"/>
      <c r="CB200" s="363"/>
      <c r="CC200" s="363"/>
      <c r="CD200" s="363"/>
      <c r="CE200" s="363"/>
      <c r="CF200" s="363"/>
      <c r="CG200" s="363"/>
      <c r="CH200" s="363"/>
      <c r="CI200" s="363"/>
      <c r="CJ200" s="363"/>
      <c r="CK200" s="363"/>
      <c r="CL200" s="363"/>
      <c r="CM200" s="363"/>
      <c r="CN200" s="363"/>
      <c r="CO200" s="363"/>
      <c r="CP200" s="363"/>
      <c r="CQ200" s="363"/>
      <c r="CR200" s="363"/>
      <c r="CS200" s="363"/>
      <c r="CT200" s="363"/>
      <c r="CU200" s="363"/>
      <c r="CV200" s="363"/>
      <c r="CW200" s="363"/>
      <c r="CX200" s="363"/>
      <c r="CY200" s="363"/>
      <c r="CZ200" s="363"/>
      <c r="DA200" s="363"/>
      <c r="DB200" s="363"/>
      <c r="DC200" s="363"/>
      <c r="DD200" s="363"/>
      <c r="DE200" s="363"/>
      <c r="DF200" s="363"/>
      <c r="DG200" s="363"/>
      <c r="DH200" s="363"/>
      <c r="DI200" s="363"/>
      <c r="DJ200" s="363"/>
      <c r="DK200" s="363"/>
      <c r="DL200" s="363"/>
      <c r="DM200" s="363"/>
      <c r="DN200" s="363"/>
      <c r="DO200" s="363"/>
      <c r="DP200" s="363"/>
      <c r="DQ200" s="363"/>
      <c r="DR200" s="363"/>
      <c r="DS200" s="363"/>
      <c r="DT200" s="363"/>
      <c r="DU200" s="363"/>
      <c r="DV200" s="363"/>
      <c r="DW200" s="363"/>
      <c r="DX200" s="363"/>
      <c r="DY200" s="363"/>
      <c r="DZ200" s="363"/>
      <c r="EA200" s="363"/>
      <c r="EB200" s="363"/>
      <c r="EC200" s="363"/>
      <c r="ED200" s="363"/>
      <c r="EE200" s="363"/>
      <c r="EF200" s="363"/>
      <c r="EG200" s="363"/>
      <c r="EH200" s="363"/>
      <c r="EI200" s="363"/>
      <c r="EJ200" s="363"/>
      <c r="EK200" s="363"/>
      <c r="EL200" s="363"/>
      <c r="EM200" s="363"/>
      <c r="EN200" s="363"/>
      <c r="EO200" s="363"/>
      <c r="EP200" s="363"/>
      <c r="EQ200" s="363"/>
      <c r="ER200" s="363"/>
      <c r="ES200" s="363"/>
      <c r="ET200" s="363"/>
      <c r="EU200" s="363"/>
      <c r="EV200" s="363"/>
      <c r="EW200" s="363"/>
      <c r="EX200" s="363"/>
      <c r="EY200" s="363"/>
      <c r="EZ200" s="363"/>
      <c r="FA200" s="363"/>
      <c r="FB200" s="363"/>
      <c r="FC200" s="363"/>
      <c r="FD200" s="363"/>
      <c r="FE200" s="363"/>
      <c r="FF200" s="363"/>
      <c r="FG200" s="363"/>
      <c r="FH200" s="363"/>
      <c r="FI200" s="363"/>
      <c r="FJ200" s="363"/>
      <c r="FK200" s="363"/>
      <c r="FL200" s="363"/>
      <c r="FM200" s="363"/>
      <c r="FN200" s="363"/>
      <c r="FO200" s="363"/>
      <c r="FP200" s="363"/>
      <c r="FQ200" s="363"/>
      <c r="FR200" s="363"/>
      <c r="FS200" s="363"/>
      <c r="FT200" s="363"/>
      <c r="FU200" s="363"/>
      <c r="FV200" s="363"/>
      <c r="FW200" s="363"/>
      <c r="FX200" s="363"/>
      <c r="FY200" s="363"/>
      <c r="FZ200" s="363"/>
      <c r="GA200" s="363"/>
      <c r="GB200" s="363"/>
      <c r="GC200" s="363"/>
      <c r="GD200" s="363"/>
      <c r="GE200" s="363"/>
      <c r="GF200" s="363"/>
      <c r="GG200" s="363"/>
      <c r="GH200" s="363"/>
      <c r="GI200" s="363"/>
      <c r="GJ200" s="363"/>
      <c r="GK200" s="363"/>
      <c r="GL200" s="363"/>
      <c r="GM200" s="363"/>
      <c r="GN200" s="363"/>
      <c r="GO200" s="363"/>
      <c r="GP200" s="363"/>
      <c r="GQ200" s="363"/>
      <c r="GR200" s="363"/>
      <c r="GS200" s="363"/>
      <c r="GT200" s="363"/>
      <c r="GU200" s="363"/>
      <c r="GV200" s="363"/>
      <c r="GW200" s="363"/>
      <c r="GX200" s="363"/>
      <c r="GY200" s="363"/>
      <c r="GZ200" s="363"/>
      <c r="HA200" s="363"/>
      <c r="HB200" s="363"/>
      <c r="HC200" s="363"/>
      <c r="HD200" s="363"/>
      <c r="HE200" s="363"/>
      <c r="HF200" s="363"/>
      <c r="HG200" s="363"/>
      <c r="HH200" s="363"/>
      <c r="HI200" s="363"/>
      <c r="HJ200" s="363"/>
      <c r="HK200" s="363"/>
      <c r="HL200" s="363"/>
      <c r="HM200" s="363"/>
      <c r="HN200" s="363"/>
      <c r="HO200" s="363"/>
      <c r="HP200" s="363"/>
      <c r="HQ200" s="363"/>
      <c r="HR200" s="363"/>
      <c r="HS200" s="363"/>
      <c r="HT200" s="363"/>
      <c r="HU200" s="363"/>
      <c r="HV200" s="363"/>
      <c r="HW200" s="363"/>
      <c r="HX200" s="363"/>
      <c r="HY200" s="363"/>
      <c r="HZ200" s="363"/>
      <c r="IA200" s="363"/>
      <c r="IB200" s="363"/>
      <c r="IC200" s="363"/>
      <c r="ID200" s="363"/>
      <c r="IE200" s="363"/>
      <c r="IF200" s="363"/>
      <c r="IG200" s="363"/>
    </row>
    <row r="201" s="186" customFormat="true" ht="15.6" hidden="false" customHeight="false" outlineLevel="0" collapsed="false">
      <c r="A201" s="348"/>
      <c r="B201" s="349" t="s">
        <v>263</v>
      </c>
      <c r="C201" s="350"/>
      <c r="D201" s="351"/>
      <c r="E201" s="351"/>
      <c r="F201" s="352"/>
      <c r="H201" s="187"/>
    </row>
    <row r="202" s="342" customFormat="true" ht="15.6" hidden="false" customHeight="false" outlineLevel="0" collapsed="false">
      <c r="A202" s="369"/>
      <c r="B202" s="389"/>
      <c r="C202" s="366"/>
      <c r="D202" s="99"/>
      <c r="E202" s="99"/>
      <c r="F202" s="145"/>
    </row>
    <row r="203" s="342" customFormat="true" ht="15.6" hidden="false" customHeight="false" outlineLevel="0" collapsed="false">
      <c r="A203" s="369"/>
      <c r="B203" s="388" t="s">
        <v>751</v>
      </c>
      <c r="C203" s="366"/>
      <c r="D203" s="99"/>
      <c r="E203" s="99"/>
      <c r="F203" s="145"/>
    </row>
    <row r="204" s="342" customFormat="true" ht="15.6" hidden="false" customHeight="false" outlineLevel="0" collapsed="false">
      <c r="A204" s="369"/>
      <c r="B204" s="389"/>
      <c r="C204" s="366"/>
      <c r="D204" s="99"/>
      <c r="E204" s="99"/>
      <c r="F204" s="145"/>
    </row>
    <row r="205" s="342" customFormat="true" ht="31.2" hidden="false" customHeight="false" outlineLevel="0" collapsed="false">
      <c r="A205" s="343" t="n">
        <v>8.01</v>
      </c>
      <c r="B205" s="405" t="s">
        <v>752</v>
      </c>
      <c r="C205" s="406"/>
      <c r="D205" s="99"/>
      <c r="E205" s="99"/>
      <c r="F205" s="141"/>
    </row>
    <row r="206" s="342" customFormat="true" ht="18.6" hidden="false" customHeight="false" outlineLevel="0" collapsed="false">
      <c r="A206" s="337"/>
      <c r="B206" s="368" t="s">
        <v>753</v>
      </c>
      <c r="C206" s="406" t="s">
        <v>754</v>
      </c>
      <c r="D206" s="99" t="n">
        <v>42.28</v>
      </c>
      <c r="E206" s="99"/>
      <c r="F206" s="141"/>
      <c r="H206" s="342" t="n">
        <v>42.28</v>
      </c>
    </row>
    <row r="207" s="186" customFormat="true" ht="15.6" hidden="false" customHeight="false" outlineLevel="0" collapsed="false">
      <c r="A207" s="348"/>
      <c r="B207" s="349" t="s">
        <v>263</v>
      </c>
      <c r="C207" s="350"/>
      <c r="D207" s="351"/>
      <c r="E207" s="351"/>
      <c r="F207" s="352"/>
      <c r="H207" s="187"/>
    </row>
    <row r="208" s="342" customFormat="true" ht="15.6" hidden="false" customHeight="false" outlineLevel="0" collapsed="false">
      <c r="A208" s="386"/>
      <c r="B208" s="387"/>
      <c r="C208" s="366"/>
      <c r="D208" s="99"/>
      <c r="E208" s="264"/>
      <c r="F208" s="145"/>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c r="BP208" s="363"/>
      <c r="BQ208" s="363"/>
      <c r="BR208" s="363"/>
      <c r="BS208" s="363"/>
      <c r="BT208" s="363"/>
      <c r="BU208" s="363"/>
      <c r="BV208" s="363"/>
      <c r="BW208" s="363"/>
      <c r="BX208" s="363"/>
      <c r="BY208" s="363"/>
      <c r="BZ208" s="363"/>
      <c r="CA208" s="363"/>
      <c r="CB208" s="363"/>
      <c r="CC208" s="363"/>
      <c r="CD208" s="363"/>
      <c r="CE208" s="363"/>
      <c r="CF208" s="363"/>
      <c r="CG208" s="363"/>
      <c r="CH208" s="363"/>
      <c r="CI208" s="363"/>
      <c r="CJ208" s="363"/>
      <c r="CK208" s="363"/>
      <c r="CL208" s="363"/>
      <c r="CM208" s="363"/>
      <c r="CN208" s="363"/>
      <c r="CO208" s="363"/>
      <c r="CP208" s="363"/>
      <c r="CQ208" s="363"/>
      <c r="CR208" s="363"/>
      <c r="CS208" s="363"/>
      <c r="CT208" s="363"/>
      <c r="CU208" s="363"/>
      <c r="CV208" s="363"/>
      <c r="CW208" s="363"/>
      <c r="CX208" s="363"/>
      <c r="CY208" s="363"/>
      <c r="CZ208" s="363"/>
      <c r="DA208" s="363"/>
      <c r="DB208" s="363"/>
      <c r="DC208" s="363"/>
      <c r="DD208" s="363"/>
      <c r="DE208" s="363"/>
      <c r="DF208" s="363"/>
      <c r="DG208" s="363"/>
      <c r="DH208" s="363"/>
      <c r="DI208" s="363"/>
      <c r="DJ208" s="363"/>
      <c r="DK208" s="363"/>
      <c r="DL208" s="363"/>
      <c r="DM208" s="363"/>
      <c r="DN208" s="363"/>
      <c r="DO208" s="363"/>
      <c r="DP208" s="363"/>
      <c r="DQ208" s="363"/>
      <c r="DR208" s="363"/>
      <c r="DS208" s="363"/>
      <c r="DT208" s="363"/>
      <c r="DU208" s="363"/>
      <c r="DV208" s="363"/>
      <c r="DW208" s="363"/>
      <c r="DX208" s="363"/>
      <c r="DY208" s="363"/>
      <c r="DZ208" s="363"/>
      <c r="EA208" s="363"/>
      <c r="EB208" s="363"/>
      <c r="EC208" s="363"/>
      <c r="ED208" s="363"/>
      <c r="EE208" s="363"/>
      <c r="EF208" s="363"/>
      <c r="EG208" s="363"/>
      <c r="EH208" s="363"/>
      <c r="EI208" s="363"/>
      <c r="EJ208" s="363"/>
      <c r="EK208" s="363"/>
      <c r="EL208" s="363"/>
      <c r="EM208" s="363"/>
      <c r="EN208" s="363"/>
      <c r="EO208" s="363"/>
      <c r="EP208" s="363"/>
      <c r="EQ208" s="363"/>
      <c r="ER208" s="363"/>
      <c r="ES208" s="363"/>
      <c r="ET208" s="363"/>
      <c r="EU208" s="363"/>
      <c r="EV208" s="363"/>
      <c r="EW208" s="363"/>
      <c r="EX208" s="363"/>
      <c r="EY208" s="363"/>
      <c r="EZ208" s="363"/>
      <c r="FA208" s="363"/>
      <c r="FB208" s="363"/>
      <c r="FC208" s="363"/>
      <c r="FD208" s="363"/>
      <c r="FE208" s="363"/>
      <c r="FF208" s="363"/>
      <c r="FG208" s="363"/>
      <c r="FH208" s="363"/>
      <c r="FI208" s="363"/>
      <c r="FJ208" s="363"/>
      <c r="FK208" s="363"/>
      <c r="FL208" s="363"/>
      <c r="FM208" s="363"/>
      <c r="FN208" s="363"/>
      <c r="FO208" s="363"/>
      <c r="FP208" s="363"/>
      <c r="FQ208" s="363"/>
      <c r="FR208" s="363"/>
      <c r="FS208" s="363"/>
      <c r="FT208" s="363"/>
      <c r="FU208" s="363"/>
      <c r="FV208" s="363"/>
      <c r="FW208" s="363"/>
      <c r="FX208" s="363"/>
      <c r="FY208" s="363"/>
      <c r="FZ208" s="363"/>
      <c r="GA208" s="363"/>
      <c r="GB208" s="363"/>
      <c r="GC208" s="363"/>
      <c r="GD208" s="363"/>
      <c r="GE208" s="363"/>
      <c r="GF208" s="363"/>
      <c r="GG208" s="363"/>
      <c r="GH208" s="363"/>
      <c r="GI208" s="363"/>
      <c r="GJ208" s="363"/>
      <c r="GK208" s="363"/>
      <c r="GL208" s="363"/>
      <c r="GM208" s="363"/>
      <c r="GN208" s="363"/>
      <c r="GO208" s="363"/>
      <c r="GP208" s="363"/>
      <c r="GQ208" s="363"/>
      <c r="GR208" s="363"/>
      <c r="GS208" s="363"/>
      <c r="GT208" s="363"/>
      <c r="GU208" s="363"/>
      <c r="GV208" s="363"/>
      <c r="GW208" s="363"/>
      <c r="GX208" s="363"/>
      <c r="GY208" s="363"/>
      <c r="GZ208" s="363"/>
      <c r="HA208" s="363"/>
      <c r="HB208" s="363"/>
      <c r="HC208" s="363"/>
      <c r="HD208" s="363"/>
      <c r="HE208" s="363"/>
      <c r="HF208" s="363"/>
      <c r="HG208" s="363"/>
      <c r="HH208" s="363"/>
      <c r="HI208" s="363"/>
      <c r="HJ208" s="363"/>
      <c r="HK208" s="363"/>
      <c r="HL208" s="363"/>
      <c r="HM208" s="363"/>
      <c r="HN208" s="363"/>
      <c r="HO208" s="363"/>
      <c r="HP208" s="363"/>
      <c r="HQ208" s="363"/>
      <c r="HR208" s="363"/>
      <c r="HS208" s="363"/>
      <c r="HT208" s="363"/>
      <c r="HU208" s="363"/>
      <c r="HV208" s="363"/>
      <c r="HW208" s="363"/>
      <c r="HX208" s="363"/>
      <c r="HY208" s="363"/>
      <c r="HZ208" s="363"/>
      <c r="IA208" s="363"/>
      <c r="IB208" s="363"/>
      <c r="IC208" s="363"/>
      <c r="ID208" s="363"/>
      <c r="IE208" s="363"/>
      <c r="IF208" s="363"/>
      <c r="IG208" s="363"/>
    </row>
    <row r="209" s="342" customFormat="true" ht="15.6" hidden="false" customHeight="false" outlineLevel="0" collapsed="false">
      <c r="A209" s="369"/>
      <c r="B209" s="388" t="s">
        <v>755</v>
      </c>
      <c r="C209" s="366"/>
      <c r="D209" s="99"/>
      <c r="E209" s="264"/>
      <c r="F209" s="145"/>
      <c r="G209" s="407"/>
      <c r="H209" s="407"/>
      <c r="I209" s="407"/>
      <c r="J209" s="407"/>
      <c r="K209" s="407"/>
      <c r="L209" s="407"/>
      <c r="M209" s="407"/>
      <c r="N209" s="407"/>
      <c r="O209" s="407"/>
      <c r="P209" s="407"/>
      <c r="Q209" s="407"/>
      <c r="R209" s="407"/>
      <c r="S209" s="407"/>
      <c r="T209" s="407"/>
      <c r="U209" s="407"/>
      <c r="V209" s="407"/>
      <c r="W209" s="407"/>
      <c r="X209" s="407"/>
      <c r="Y209" s="407"/>
      <c r="Z209" s="407"/>
      <c r="AA209" s="407"/>
      <c r="AB209" s="407"/>
      <c r="AC209" s="407"/>
      <c r="AD209" s="407"/>
      <c r="AE209" s="407"/>
      <c r="AF209" s="407"/>
      <c r="AG209" s="407"/>
      <c r="AH209" s="407"/>
      <c r="AI209" s="407"/>
      <c r="AJ209" s="407"/>
      <c r="AK209" s="407"/>
      <c r="AL209" s="407"/>
      <c r="AM209" s="407"/>
      <c r="AN209" s="407"/>
      <c r="AO209" s="407"/>
      <c r="AP209" s="407"/>
      <c r="AQ209" s="407"/>
      <c r="AR209" s="407"/>
      <c r="AS209" s="407"/>
      <c r="AT209" s="407"/>
      <c r="AU209" s="407"/>
      <c r="AV209" s="407"/>
      <c r="AW209" s="407"/>
      <c r="AX209" s="407"/>
      <c r="AY209" s="407"/>
      <c r="AZ209" s="407"/>
      <c r="BA209" s="407"/>
      <c r="BB209" s="407"/>
      <c r="BC209" s="407"/>
      <c r="BD209" s="407"/>
      <c r="BE209" s="407"/>
      <c r="BF209" s="407"/>
      <c r="BG209" s="407"/>
      <c r="BH209" s="407"/>
      <c r="BI209" s="407"/>
      <c r="BJ209" s="407"/>
      <c r="BK209" s="407"/>
      <c r="BL209" s="407"/>
      <c r="BM209" s="407"/>
      <c r="BN209" s="407"/>
      <c r="BO209" s="407"/>
      <c r="BP209" s="407"/>
      <c r="BQ209" s="407"/>
      <c r="BR209" s="407"/>
      <c r="BS209" s="407"/>
      <c r="BT209" s="407"/>
      <c r="BU209" s="407"/>
      <c r="BV209" s="407"/>
      <c r="BW209" s="407"/>
      <c r="BX209" s="407"/>
      <c r="BY209" s="407"/>
      <c r="BZ209" s="407"/>
      <c r="CA209" s="407"/>
      <c r="CB209" s="407"/>
      <c r="CC209" s="407"/>
      <c r="CD209" s="407"/>
      <c r="CE209" s="407"/>
      <c r="CF209" s="407"/>
      <c r="CG209" s="407"/>
      <c r="CH209" s="407"/>
      <c r="CI209" s="407"/>
      <c r="CJ209" s="407"/>
      <c r="CK209" s="407"/>
      <c r="CL209" s="407"/>
      <c r="CM209" s="407"/>
      <c r="CN209" s="407"/>
      <c r="CO209" s="407"/>
      <c r="CP209" s="407"/>
      <c r="CQ209" s="407"/>
      <c r="CR209" s="407"/>
      <c r="CS209" s="407"/>
      <c r="CT209" s="407"/>
      <c r="CU209" s="407"/>
      <c r="CV209" s="407"/>
      <c r="CW209" s="407"/>
      <c r="CX209" s="407"/>
      <c r="CY209" s="407"/>
      <c r="CZ209" s="407"/>
      <c r="DA209" s="407"/>
      <c r="DB209" s="407"/>
      <c r="DC209" s="407"/>
      <c r="DD209" s="407"/>
      <c r="DE209" s="407"/>
      <c r="DF209" s="407"/>
      <c r="DG209" s="407"/>
      <c r="DH209" s="407"/>
      <c r="DI209" s="407"/>
      <c r="DJ209" s="407"/>
      <c r="DK209" s="407"/>
      <c r="DL209" s="407"/>
      <c r="DM209" s="407"/>
      <c r="DN209" s="407"/>
      <c r="DO209" s="407"/>
      <c r="DP209" s="407"/>
      <c r="DQ209" s="407"/>
      <c r="DR209" s="407"/>
      <c r="DS209" s="407"/>
      <c r="DT209" s="407"/>
      <c r="DU209" s="407"/>
      <c r="DV209" s="407"/>
      <c r="DW209" s="407"/>
      <c r="DX209" s="407"/>
      <c r="DY209" s="407"/>
      <c r="DZ209" s="407"/>
      <c r="EA209" s="407"/>
      <c r="EB209" s="407"/>
      <c r="EC209" s="407"/>
      <c r="ED209" s="407"/>
      <c r="EE209" s="407"/>
      <c r="EF209" s="407"/>
      <c r="EG209" s="407"/>
      <c r="EH209" s="407"/>
      <c r="EI209" s="407"/>
      <c r="EJ209" s="407"/>
      <c r="EK209" s="407"/>
      <c r="EL209" s="407"/>
      <c r="EM209" s="407"/>
      <c r="EN209" s="407"/>
      <c r="EO209" s="407"/>
      <c r="EP209" s="407"/>
      <c r="EQ209" s="407"/>
      <c r="ER209" s="407"/>
      <c r="ES209" s="407"/>
      <c r="ET209" s="407"/>
      <c r="EU209" s="407"/>
      <c r="EV209" s="407"/>
      <c r="EW209" s="407"/>
      <c r="EX209" s="407"/>
      <c r="EY209" s="407"/>
      <c r="EZ209" s="407"/>
      <c r="FA209" s="407"/>
      <c r="FB209" s="407"/>
      <c r="FC209" s="407"/>
      <c r="FD209" s="407"/>
      <c r="FE209" s="407"/>
      <c r="FF209" s="407"/>
      <c r="FG209" s="407"/>
      <c r="FH209" s="407"/>
      <c r="FI209" s="407"/>
      <c r="FJ209" s="407"/>
      <c r="FK209" s="407"/>
      <c r="FL209" s="407"/>
      <c r="FM209" s="407"/>
      <c r="FN209" s="407"/>
      <c r="FO209" s="407"/>
      <c r="FP209" s="407"/>
      <c r="FQ209" s="407"/>
      <c r="FR209" s="407"/>
      <c r="FS209" s="407"/>
      <c r="FT209" s="407"/>
      <c r="FU209" s="407"/>
      <c r="FV209" s="407"/>
      <c r="FW209" s="407"/>
      <c r="FX209" s="407"/>
      <c r="FY209" s="407"/>
      <c r="FZ209" s="407"/>
      <c r="GA209" s="407"/>
      <c r="GB209" s="407"/>
      <c r="GC209" s="407"/>
      <c r="GD209" s="407"/>
      <c r="GE209" s="407"/>
      <c r="GF209" s="407"/>
      <c r="GG209" s="407"/>
      <c r="GH209" s="407"/>
      <c r="GI209" s="407"/>
      <c r="GJ209" s="407"/>
      <c r="GK209" s="407"/>
      <c r="GL209" s="407"/>
      <c r="GM209" s="407"/>
      <c r="GN209" s="407"/>
      <c r="GO209" s="407"/>
      <c r="GP209" s="407"/>
      <c r="GQ209" s="407"/>
      <c r="GR209" s="407"/>
      <c r="GS209" s="407"/>
      <c r="GT209" s="407"/>
      <c r="GU209" s="407"/>
      <c r="GV209" s="407"/>
      <c r="GW209" s="407"/>
      <c r="GX209" s="407"/>
      <c r="GY209" s="407"/>
      <c r="GZ209" s="407"/>
      <c r="HA209" s="407"/>
      <c r="HB209" s="407"/>
      <c r="HC209" s="407"/>
      <c r="HD209" s="407"/>
      <c r="HE209" s="407"/>
      <c r="HF209" s="407"/>
      <c r="HG209" s="407"/>
      <c r="HH209" s="407"/>
      <c r="HI209" s="407"/>
      <c r="HJ209" s="407"/>
      <c r="HK209" s="407"/>
      <c r="HL209" s="407"/>
      <c r="HM209" s="407"/>
      <c r="HN209" s="407"/>
      <c r="HO209" s="407"/>
      <c r="HP209" s="407"/>
      <c r="HQ209" s="407"/>
      <c r="HR209" s="407"/>
      <c r="HS209" s="407"/>
      <c r="HT209" s="407"/>
      <c r="HU209" s="407"/>
      <c r="HV209" s="407"/>
      <c r="HW209" s="407"/>
      <c r="HX209" s="407"/>
      <c r="HY209" s="407"/>
      <c r="HZ209" s="407"/>
      <c r="IA209" s="407"/>
      <c r="IB209" s="407"/>
      <c r="IC209" s="407"/>
      <c r="ID209" s="407"/>
      <c r="IE209" s="407"/>
      <c r="IF209" s="407"/>
      <c r="IG209" s="407"/>
    </row>
    <row r="210" s="342" customFormat="true" ht="15.6" hidden="false" customHeight="false" outlineLevel="0" collapsed="false">
      <c r="A210" s="369"/>
      <c r="B210" s="389"/>
      <c r="C210" s="366"/>
      <c r="D210" s="99"/>
      <c r="E210" s="264"/>
      <c r="F210" s="145"/>
      <c r="G210" s="407"/>
      <c r="H210" s="407"/>
      <c r="I210" s="407"/>
      <c r="J210" s="407"/>
      <c r="K210" s="407"/>
      <c r="L210" s="407"/>
      <c r="M210" s="407"/>
      <c r="N210" s="407"/>
      <c r="O210" s="407"/>
      <c r="P210" s="407"/>
      <c r="Q210" s="407"/>
      <c r="R210" s="407"/>
      <c r="S210" s="407"/>
      <c r="T210" s="407"/>
      <c r="U210" s="407"/>
      <c r="V210" s="407"/>
      <c r="W210" s="407"/>
      <c r="X210" s="407"/>
      <c r="Y210" s="407"/>
      <c r="Z210" s="407"/>
      <c r="AA210" s="407"/>
      <c r="AB210" s="407"/>
      <c r="AC210" s="407"/>
      <c r="AD210" s="407"/>
      <c r="AE210" s="407"/>
      <c r="AF210" s="407"/>
      <c r="AG210" s="407"/>
      <c r="AH210" s="407"/>
      <c r="AI210" s="407"/>
      <c r="AJ210" s="407"/>
      <c r="AK210" s="407"/>
      <c r="AL210" s="407"/>
      <c r="AM210" s="407"/>
      <c r="AN210" s="407"/>
      <c r="AO210" s="407"/>
      <c r="AP210" s="407"/>
      <c r="AQ210" s="407"/>
      <c r="AR210" s="407"/>
      <c r="AS210" s="407"/>
      <c r="AT210" s="407"/>
      <c r="AU210" s="407"/>
      <c r="AV210" s="407"/>
      <c r="AW210" s="407"/>
      <c r="AX210" s="407"/>
      <c r="AY210" s="407"/>
      <c r="AZ210" s="407"/>
      <c r="BA210" s="407"/>
      <c r="BB210" s="407"/>
      <c r="BC210" s="407"/>
      <c r="BD210" s="407"/>
      <c r="BE210" s="407"/>
      <c r="BF210" s="407"/>
      <c r="BG210" s="407"/>
      <c r="BH210" s="407"/>
      <c r="BI210" s="407"/>
      <c r="BJ210" s="407"/>
      <c r="BK210" s="407"/>
      <c r="BL210" s="407"/>
      <c r="BM210" s="407"/>
      <c r="BN210" s="407"/>
      <c r="BO210" s="407"/>
      <c r="BP210" s="407"/>
      <c r="BQ210" s="407"/>
      <c r="BR210" s="407"/>
      <c r="BS210" s="407"/>
      <c r="BT210" s="407"/>
      <c r="BU210" s="407"/>
      <c r="BV210" s="407"/>
      <c r="BW210" s="407"/>
      <c r="BX210" s="407"/>
      <c r="BY210" s="407"/>
      <c r="BZ210" s="407"/>
      <c r="CA210" s="407"/>
      <c r="CB210" s="407"/>
      <c r="CC210" s="407"/>
      <c r="CD210" s="407"/>
      <c r="CE210" s="407"/>
      <c r="CF210" s="407"/>
      <c r="CG210" s="407"/>
      <c r="CH210" s="407"/>
      <c r="CI210" s="407"/>
      <c r="CJ210" s="407"/>
      <c r="CK210" s="407"/>
      <c r="CL210" s="407"/>
      <c r="CM210" s="407"/>
      <c r="CN210" s="407"/>
      <c r="CO210" s="407"/>
      <c r="CP210" s="407"/>
      <c r="CQ210" s="407"/>
      <c r="CR210" s="407"/>
      <c r="CS210" s="407"/>
      <c r="CT210" s="407"/>
      <c r="CU210" s="407"/>
      <c r="CV210" s="407"/>
      <c r="CW210" s="407"/>
      <c r="CX210" s="407"/>
      <c r="CY210" s="407"/>
      <c r="CZ210" s="407"/>
      <c r="DA210" s="407"/>
      <c r="DB210" s="407"/>
      <c r="DC210" s="407"/>
      <c r="DD210" s="407"/>
      <c r="DE210" s="407"/>
      <c r="DF210" s="407"/>
      <c r="DG210" s="407"/>
      <c r="DH210" s="407"/>
      <c r="DI210" s="407"/>
      <c r="DJ210" s="407"/>
      <c r="DK210" s="407"/>
      <c r="DL210" s="407"/>
      <c r="DM210" s="407"/>
      <c r="DN210" s="407"/>
      <c r="DO210" s="407"/>
      <c r="DP210" s="407"/>
      <c r="DQ210" s="407"/>
      <c r="DR210" s="407"/>
      <c r="DS210" s="407"/>
      <c r="DT210" s="407"/>
      <c r="DU210" s="407"/>
      <c r="DV210" s="407"/>
      <c r="DW210" s="407"/>
      <c r="DX210" s="407"/>
      <c r="DY210" s="407"/>
      <c r="DZ210" s="407"/>
      <c r="EA210" s="407"/>
      <c r="EB210" s="407"/>
      <c r="EC210" s="407"/>
      <c r="ED210" s="407"/>
      <c r="EE210" s="407"/>
      <c r="EF210" s="407"/>
      <c r="EG210" s="407"/>
      <c r="EH210" s="407"/>
      <c r="EI210" s="407"/>
      <c r="EJ210" s="407"/>
      <c r="EK210" s="407"/>
      <c r="EL210" s="407"/>
      <c r="EM210" s="407"/>
      <c r="EN210" s="407"/>
      <c r="EO210" s="407"/>
      <c r="EP210" s="407"/>
      <c r="EQ210" s="407"/>
      <c r="ER210" s="407"/>
      <c r="ES210" s="407"/>
      <c r="ET210" s="407"/>
      <c r="EU210" s="407"/>
      <c r="EV210" s="407"/>
      <c r="EW210" s="407"/>
      <c r="EX210" s="407"/>
      <c r="EY210" s="407"/>
      <c r="EZ210" s="407"/>
      <c r="FA210" s="407"/>
      <c r="FB210" s="407"/>
      <c r="FC210" s="407"/>
      <c r="FD210" s="407"/>
      <c r="FE210" s="407"/>
      <c r="FF210" s="407"/>
      <c r="FG210" s="407"/>
      <c r="FH210" s="407"/>
      <c r="FI210" s="407"/>
      <c r="FJ210" s="407"/>
      <c r="FK210" s="407"/>
      <c r="FL210" s="407"/>
      <c r="FM210" s="407"/>
      <c r="FN210" s="407"/>
      <c r="FO210" s="407"/>
      <c r="FP210" s="407"/>
      <c r="FQ210" s="407"/>
      <c r="FR210" s="407"/>
      <c r="FS210" s="407"/>
      <c r="FT210" s="407"/>
      <c r="FU210" s="407"/>
      <c r="FV210" s="407"/>
      <c r="FW210" s="407"/>
      <c r="FX210" s="407"/>
      <c r="FY210" s="407"/>
      <c r="FZ210" s="407"/>
      <c r="GA210" s="407"/>
      <c r="GB210" s="407"/>
      <c r="GC210" s="407"/>
      <c r="GD210" s="407"/>
      <c r="GE210" s="407"/>
      <c r="GF210" s="407"/>
      <c r="GG210" s="407"/>
      <c r="GH210" s="407"/>
      <c r="GI210" s="407"/>
      <c r="GJ210" s="407"/>
      <c r="GK210" s="407"/>
      <c r="GL210" s="407"/>
      <c r="GM210" s="407"/>
      <c r="GN210" s="407"/>
      <c r="GO210" s="407"/>
      <c r="GP210" s="407"/>
      <c r="GQ210" s="407"/>
      <c r="GR210" s="407"/>
      <c r="GS210" s="407"/>
      <c r="GT210" s="407"/>
      <c r="GU210" s="407"/>
      <c r="GV210" s="407"/>
      <c r="GW210" s="407"/>
      <c r="GX210" s="407"/>
      <c r="GY210" s="407"/>
      <c r="GZ210" s="407"/>
      <c r="HA210" s="407"/>
      <c r="HB210" s="407"/>
      <c r="HC210" s="407"/>
      <c r="HD210" s="407"/>
      <c r="HE210" s="407"/>
      <c r="HF210" s="407"/>
      <c r="HG210" s="407"/>
      <c r="HH210" s="407"/>
      <c r="HI210" s="407"/>
      <c r="HJ210" s="407"/>
      <c r="HK210" s="407"/>
      <c r="HL210" s="407"/>
      <c r="HM210" s="407"/>
      <c r="HN210" s="407"/>
      <c r="HO210" s="407"/>
      <c r="HP210" s="407"/>
      <c r="HQ210" s="407"/>
      <c r="HR210" s="407"/>
      <c r="HS210" s="407"/>
      <c r="HT210" s="407"/>
      <c r="HU210" s="407"/>
      <c r="HV210" s="407"/>
      <c r="HW210" s="407"/>
      <c r="HX210" s="407"/>
      <c r="HY210" s="407"/>
      <c r="HZ210" s="407"/>
      <c r="IA210" s="407"/>
      <c r="IB210" s="407"/>
      <c r="IC210" s="407"/>
      <c r="ID210" s="407"/>
      <c r="IE210" s="407"/>
      <c r="IF210" s="407"/>
      <c r="IG210" s="407"/>
    </row>
    <row r="211" s="342" customFormat="true" ht="31.2" hidden="false" customHeight="false" outlineLevel="0" collapsed="false">
      <c r="A211" s="343" t="n">
        <v>9.01</v>
      </c>
      <c r="B211" s="400" t="s">
        <v>756</v>
      </c>
      <c r="C211" s="406" t="s">
        <v>651</v>
      </c>
      <c r="D211" s="99" t="n">
        <v>2</v>
      </c>
      <c r="E211" s="99"/>
      <c r="F211" s="141"/>
      <c r="G211" s="341"/>
      <c r="H211" s="341" t="n">
        <v>2</v>
      </c>
      <c r="I211" s="341"/>
      <c r="J211" s="341"/>
      <c r="K211" s="341"/>
      <c r="L211" s="341"/>
      <c r="M211" s="341"/>
      <c r="N211" s="341"/>
      <c r="O211" s="341"/>
      <c r="P211" s="341"/>
      <c r="Q211" s="341"/>
      <c r="R211" s="341"/>
      <c r="S211" s="341"/>
      <c r="T211" s="341"/>
      <c r="U211" s="341"/>
      <c r="V211" s="341"/>
      <c r="W211" s="341"/>
      <c r="X211" s="341"/>
      <c r="Y211" s="341"/>
      <c r="Z211" s="341"/>
      <c r="AA211" s="341"/>
      <c r="AB211" s="341"/>
      <c r="AC211" s="341"/>
      <c r="AD211" s="341"/>
      <c r="AE211" s="341"/>
      <c r="AF211" s="341"/>
      <c r="AG211" s="341"/>
      <c r="AH211" s="341"/>
      <c r="AI211" s="341"/>
      <c r="AJ211" s="341"/>
      <c r="AK211" s="341"/>
      <c r="AL211" s="341"/>
      <c r="AM211" s="341"/>
      <c r="AN211" s="341"/>
      <c r="AO211" s="341"/>
      <c r="AP211" s="341"/>
      <c r="AQ211" s="341"/>
      <c r="AR211" s="341"/>
      <c r="AS211" s="341"/>
      <c r="AT211" s="341"/>
      <c r="AU211" s="341"/>
      <c r="AV211" s="341"/>
      <c r="AW211" s="341"/>
      <c r="AX211" s="341"/>
      <c r="AY211" s="341"/>
      <c r="AZ211" s="341"/>
      <c r="BA211" s="341"/>
      <c r="BB211" s="341"/>
      <c r="BC211" s="341"/>
      <c r="BD211" s="341"/>
      <c r="BE211" s="341"/>
      <c r="BF211" s="341"/>
      <c r="BG211" s="341"/>
      <c r="BH211" s="341"/>
      <c r="BI211" s="341"/>
      <c r="BJ211" s="341"/>
      <c r="BK211" s="341"/>
      <c r="BL211" s="341"/>
      <c r="BM211" s="341"/>
      <c r="BN211" s="341"/>
      <c r="BO211" s="341"/>
      <c r="BP211" s="341"/>
      <c r="BQ211" s="341"/>
      <c r="BR211" s="341"/>
      <c r="BS211" s="341"/>
      <c r="BT211" s="341"/>
      <c r="BU211" s="341"/>
      <c r="BV211" s="341"/>
      <c r="BW211" s="341"/>
      <c r="BX211" s="341"/>
      <c r="BY211" s="341"/>
      <c r="BZ211" s="341"/>
      <c r="CA211" s="341"/>
      <c r="CB211" s="341"/>
      <c r="CC211" s="341"/>
      <c r="CD211" s="341"/>
      <c r="CE211" s="341"/>
      <c r="CF211" s="341"/>
      <c r="CG211" s="341"/>
      <c r="CH211" s="341"/>
      <c r="CI211" s="341"/>
      <c r="CJ211" s="341"/>
      <c r="CK211" s="341"/>
      <c r="CL211" s="341"/>
      <c r="CM211" s="341"/>
      <c r="CN211" s="341"/>
      <c r="CO211" s="341"/>
      <c r="CP211" s="341"/>
      <c r="CQ211" s="341"/>
      <c r="CR211" s="341"/>
      <c r="CS211" s="341"/>
      <c r="CT211" s="341"/>
      <c r="CU211" s="341"/>
      <c r="CV211" s="341"/>
      <c r="CW211" s="341"/>
      <c r="CX211" s="341"/>
      <c r="CY211" s="341"/>
      <c r="CZ211" s="341"/>
      <c r="DA211" s="341"/>
      <c r="DB211" s="341"/>
      <c r="DC211" s="341"/>
      <c r="DD211" s="341"/>
      <c r="DE211" s="341"/>
      <c r="DF211" s="341"/>
      <c r="DG211" s="341"/>
      <c r="DH211" s="341"/>
      <c r="DI211" s="341"/>
      <c r="DJ211" s="341"/>
      <c r="DK211" s="341"/>
      <c r="DL211" s="341"/>
      <c r="DM211" s="341"/>
      <c r="DN211" s="341"/>
      <c r="DO211" s="341"/>
      <c r="DP211" s="341"/>
      <c r="DQ211" s="341"/>
      <c r="DR211" s="341"/>
      <c r="DS211" s="341"/>
      <c r="DT211" s="341"/>
      <c r="DU211" s="341"/>
      <c r="DV211" s="341"/>
      <c r="DW211" s="341"/>
      <c r="DX211" s="341"/>
      <c r="DY211" s="341"/>
      <c r="DZ211" s="341"/>
      <c r="EA211" s="341"/>
      <c r="EB211" s="341"/>
      <c r="EC211" s="341"/>
      <c r="ED211" s="341"/>
      <c r="EE211" s="341"/>
      <c r="EF211" s="341"/>
      <c r="EG211" s="341"/>
      <c r="EH211" s="341"/>
      <c r="EI211" s="341"/>
      <c r="EJ211" s="341"/>
      <c r="EK211" s="341"/>
      <c r="EL211" s="341"/>
      <c r="EM211" s="341"/>
      <c r="EN211" s="341"/>
      <c r="EO211" s="341"/>
      <c r="EP211" s="341"/>
      <c r="EQ211" s="341"/>
      <c r="ER211" s="341"/>
      <c r="ES211" s="341"/>
      <c r="ET211" s="341"/>
      <c r="EU211" s="341"/>
      <c r="EV211" s="341"/>
      <c r="EW211" s="341"/>
      <c r="EX211" s="341"/>
      <c r="EY211" s="341"/>
      <c r="EZ211" s="341"/>
      <c r="FA211" s="341"/>
      <c r="FB211" s="341"/>
      <c r="FC211" s="341"/>
      <c r="FD211" s="341"/>
      <c r="FE211" s="341"/>
      <c r="FF211" s="341"/>
      <c r="FG211" s="341"/>
      <c r="FH211" s="341"/>
      <c r="FI211" s="341"/>
      <c r="FJ211" s="341"/>
      <c r="FK211" s="341"/>
      <c r="FL211" s="341"/>
      <c r="FM211" s="341"/>
      <c r="FN211" s="341"/>
      <c r="FO211" s="341"/>
      <c r="FP211" s="341"/>
      <c r="FQ211" s="341"/>
      <c r="FR211" s="341"/>
      <c r="FS211" s="341"/>
      <c r="FT211" s="341"/>
      <c r="FU211" s="341"/>
      <c r="FV211" s="341"/>
      <c r="FW211" s="341"/>
      <c r="FX211" s="341"/>
      <c r="FY211" s="341"/>
      <c r="FZ211" s="341"/>
      <c r="GA211" s="341"/>
      <c r="GB211" s="341"/>
      <c r="GC211" s="341"/>
      <c r="GD211" s="341"/>
      <c r="GE211" s="341"/>
      <c r="GF211" s="341"/>
      <c r="GG211" s="341"/>
      <c r="GH211" s="341"/>
      <c r="GI211" s="341"/>
      <c r="GJ211" s="341"/>
      <c r="GK211" s="341"/>
      <c r="GL211" s="341"/>
      <c r="GM211" s="341"/>
      <c r="GN211" s="341"/>
      <c r="GO211" s="341"/>
      <c r="GP211" s="341"/>
      <c r="GQ211" s="341"/>
      <c r="GR211" s="341"/>
      <c r="GS211" s="341"/>
      <c r="GT211" s="341"/>
      <c r="GU211" s="341"/>
      <c r="GV211" s="341"/>
      <c r="GW211" s="341"/>
      <c r="GX211" s="341"/>
      <c r="GY211" s="341"/>
      <c r="GZ211" s="341"/>
      <c r="HA211" s="341"/>
      <c r="HB211" s="341"/>
      <c r="HC211" s="341"/>
      <c r="HD211" s="341"/>
      <c r="HE211" s="341"/>
      <c r="HF211" s="341"/>
      <c r="HG211" s="341"/>
      <c r="HH211" s="341"/>
      <c r="HI211" s="341"/>
      <c r="HJ211" s="341"/>
      <c r="HK211" s="341"/>
      <c r="HL211" s="341"/>
      <c r="HM211" s="341"/>
      <c r="HN211" s="341"/>
      <c r="HO211" s="341"/>
      <c r="HP211" s="341"/>
      <c r="HQ211" s="341"/>
      <c r="HR211" s="341"/>
      <c r="HS211" s="341"/>
      <c r="HT211" s="341"/>
      <c r="HU211" s="341"/>
      <c r="HV211" s="341"/>
      <c r="HW211" s="341"/>
      <c r="HX211" s="341"/>
      <c r="HY211" s="341"/>
      <c r="HZ211" s="341"/>
      <c r="IA211" s="341"/>
      <c r="IB211" s="341"/>
      <c r="IC211" s="341"/>
      <c r="ID211" s="341"/>
      <c r="IE211" s="341"/>
      <c r="IF211" s="341"/>
      <c r="IG211" s="341"/>
    </row>
    <row r="212" s="342" customFormat="true" ht="15.6" hidden="false" customHeight="false" outlineLevel="0" collapsed="false">
      <c r="A212" s="369"/>
      <c r="B212" s="368" t="s">
        <v>757</v>
      </c>
      <c r="C212" s="233"/>
      <c r="D212" s="99"/>
      <c r="E212" s="99"/>
      <c r="F212" s="141"/>
    </row>
    <row r="213" s="186" customFormat="true" ht="15.6" hidden="false" customHeight="false" outlineLevel="0" collapsed="false">
      <c r="A213" s="348"/>
      <c r="B213" s="349" t="s">
        <v>263</v>
      </c>
      <c r="C213" s="350"/>
      <c r="D213" s="351"/>
      <c r="E213" s="351"/>
      <c r="F213" s="352"/>
      <c r="H213" s="187"/>
    </row>
    <row r="214" s="342" customFormat="true" ht="15.6" hidden="false" customHeight="false" outlineLevel="0" collapsed="false">
      <c r="A214" s="337"/>
      <c r="B214" s="368"/>
      <c r="C214" s="406"/>
      <c r="D214" s="99"/>
      <c r="E214" s="99"/>
      <c r="F214" s="141"/>
    </row>
    <row r="215" s="342" customFormat="true" ht="15.6" hidden="false" customHeight="false" outlineLevel="0" collapsed="false">
      <c r="A215" s="388"/>
      <c r="B215" s="388" t="s">
        <v>758</v>
      </c>
      <c r="C215" s="388"/>
      <c r="D215" s="105"/>
      <c r="E215" s="99"/>
      <c r="F215" s="141"/>
    </row>
    <row r="216" s="342" customFormat="true" ht="15.6" hidden="false" customHeight="false" outlineLevel="0" collapsed="false">
      <c r="A216" s="388"/>
      <c r="B216" s="388" t="s">
        <v>480</v>
      </c>
      <c r="C216" s="388"/>
      <c r="D216" s="105"/>
      <c r="E216" s="99"/>
      <c r="F216" s="141"/>
    </row>
    <row r="217" s="342" customFormat="true" ht="15.6" hidden="false" customHeight="false" outlineLevel="0" collapsed="false">
      <c r="A217" s="388"/>
      <c r="B217" s="388"/>
      <c r="C217" s="388"/>
      <c r="D217" s="105"/>
      <c r="E217" s="99"/>
      <c r="F217" s="141"/>
    </row>
    <row r="218" s="342" customFormat="true" ht="15.6" hidden="false" customHeight="false" outlineLevel="0" collapsed="false">
      <c r="A218" s="408" t="n">
        <v>10.1</v>
      </c>
      <c r="B218" s="396" t="s">
        <v>759</v>
      </c>
      <c r="C218" s="393"/>
      <c r="D218" s="99"/>
      <c r="E218" s="99"/>
      <c r="F218" s="141"/>
    </row>
    <row r="219" s="342" customFormat="true" ht="31.2" hidden="false" customHeight="false" outlineLevel="0" collapsed="false">
      <c r="A219" s="409" t="s">
        <v>760</v>
      </c>
      <c r="B219" s="395" t="s">
        <v>761</v>
      </c>
      <c r="C219" s="398"/>
      <c r="D219" s="99"/>
      <c r="E219" s="99"/>
      <c r="F219" s="141"/>
    </row>
    <row r="220" s="342" customFormat="true" ht="31.2" hidden="false" customHeight="false" outlineLevel="0" collapsed="false">
      <c r="A220" s="409"/>
      <c r="B220" s="395" t="s">
        <v>762</v>
      </c>
      <c r="C220" s="398"/>
      <c r="D220" s="99"/>
      <c r="E220" s="99"/>
      <c r="F220" s="141"/>
    </row>
    <row r="221" s="342" customFormat="true" ht="15.6" hidden="false" customHeight="false" outlineLevel="0" collapsed="false">
      <c r="A221" s="409"/>
      <c r="B221" s="393" t="s">
        <v>763</v>
      </c>
      <c r="C221" s="398"/>
      <c r="D221" s="99"/>
      <c r="E221" s="99"/>
      <c r="F221" s="141"/>
    </row>
    <row r="222" s="342" customFormat="true" ht="15.6" hidden="false" customHeight="false" outlineLevel="0" collapsed="false">
      <c r="A222" s="409"/>
      <c r="B222" s="393" t="s">
        <v>764</v>
      </c>
      <c r="C222" s="398"/>
      <c r="D222" s="99"/>
      <c r="E222" s="99"/>
      <c r="F222" s="141"/>
    </row>
    <row r="223" s="342" customFormat="true" ht="15.6" hidden="false" customHeight="false" outlineLevel="0" collapsed="false">
      <c r="A223" s="409"/>
      <c r="B223" s="393"/>
      <c r="C223" s="398"/>
      <c r="D223" s="99"/>
      <c r="E223" s="99"/>
      <c r="F223" s="141"/>
    </row>
    <row r="224" s="342" customFormat="true" ht="15.6" hidden="false" customHeight="false" outlineLevel="0" collapsed="false">
      <c r="A224" s="409"/>
      <c r="B224" s="393" t="s">
        <v>765</v>
      </c>
      <c r="C224" s="398"/>
      <c r="D224" s="99"/>
      <c r="E224" s="99"/>
      <c r="F224" s="141"/>
    </row>
    <row r="225" s="342" customFormat="true" ht="15.6" hidden="false" customHeight="false" outlineLevel="0" collapsed="false">
      <c r="A225" s="409"/>
      <c r="B225" s="393" t="s">
        <v>766</v>
      </c>
      <c r="C225" s="398"/>
      <c r="D225" s="99"/>
      <c r="E225" s="99"/>
      <c r="F225" s="141"/>
    </row>
    <row r="226" s="342" customFormat="true" ht="15.6" hidden="false" customHeight="false" outlineLevel="0" collapsed="false">
      <c r="A226" s="409"/>
      <c r="B226" s="393" t="s">
        <v>767</v>
      </c>
      <c r="C226" s="398"/>
      <c r="D226" s="99"/>
      <c r="E226" s="99"/>
      <c r="F226" s="141"/>
    </row>
    <row r="227" s="342" customFormat="true" ht="15.6" hidden="false" customHeight="false" outlineLevel="0" collapsed="false">
      <c r="A227" s="409"/>
      <c r="B227" s="410"/>
      <c r="C227" s="398"/>
      <c r="D227" s="99"/>
      <c r="E227" s="99"/>
      <c r="F227" s="141"/>
    </row>
    <row r="228" s="342" customFormat="true" ht="15.6" hidden="false" customHeight="false" outlineLevel="0" collapsed="false">
      <c r="A228" s="409"/>
      <c r="B228" s="393" t="s">
        <v>768</v>
      </c>
      <c r="C228" s="398" t="s">
        <v>109</v>
      </c>
      <c r="D228" s="411" t="n">
        <v>1</v>
      </c>
      <c r="E228" s="99"/>
      <c r="F228" s="141"/>
    </row>
    <row r="229" s="342" customFormat="true" ht="15.6" hidden="false" customHeight="false" outlineLevel="0" collapsed="false">
      <c r="A229" s="409"/>
      <c r="B229" s="412"/>
      <c r="C229" s="398"/>
      <c r="D229" s="99"/>
      <c r="E229" s="99"/>
      <c r="F229" s="141"/>
    </row>
    <row r="230" s="342" customFormat="true" ht="15.6" hidden="false" customHeight="false" outlineLevel="0" collapsed="false">
      <c r="A230" s="408" t="n">
        <v>10.2</v>
      </c>
      <c r="B230" s="396" t="s">
        <v>769</v>
      </c>
      <c r="C230" s="393"/>
      <c r="D230" s="99"/>
      <c r="E230" s="99"/>
      <c r="F230" s="141"/>
    </row>
    <row r="231" s="342" customFormat="true" ht="31.2" hidden="false" customHeight="false" outlineLevel="0" collapsed="false">
      <c r="A231" s="409" t="s">
        <v>770</v>
      </c>
      <c r="B231" s="395" t="s">
        <v>771</v>
      </c>
      <c r="C231" s="398"/>
      <c r="D231" s="99"/>
      <c r="E231" s="99"/>
      <c r="F231" s="141"/>
    </row>
    <row r="232" s="342" customFormat="true" ht="31.2" hidden="false" customHeight="false" outlineLevel="0" collapsed="false">
      <c r="A232" s="409"/>
      <c r="B232" s="395" t="s">
        <v>772</v>
      </c>
      <c r="C232" s="393"/>
      <c r="D232" s="99"/>
      <c r="E232" s="99"/>
      <c r="F232" s="141"/>
    </row>
    <row r="233" s="342" customFormat="true" ht="31.2" hidden="false" customHeight="false" outlineLevel="0" collapsed="false">
      <c r="A233" s="409"/>
      <c r="B233" s="395" t="s">
        <v>773</v>
      </c>
      <c r="C233" s="393"/>
      <c r="D233" s="99"/>
      <c r="E233" s="99"/>
      <c r="F233" s="141"/>
    </row>
    <row r="234" s="342" customFormat="true" ht="15.6" hidden="false" customHeight="false" outlineLevel="0" collapsed="false">
      <c r="A234" s="409"/>
      <c r="B234" s="393" t="s">
        <v>774</v>
      </c>
      <c r="C234" s="393" t="s">
        <v>109</v>
      </c>
      <c r="D234" s="411" t="n">
        <v>4</v>
      </c>
      <c r="E234" s="99"/>
      <c r="F234" s="141"/>
    </row>
    <row r="235" s="342" customFormat="true" ht="15.6" hidden="false" customHeight="false" outlineLevel="0" collapsed="false">
      <c r="A235" s="409"/>
      <c r="B235" s="393"/>
      <c r="C235" s="398"/>
      <c r="D235" s="411"/>
      <c r="E235" s="99"/>
      <c r="F235" s="141"/>
    </row>
    <row r="236" s="415" customFormat="true" ht="15.6" hidden="false" customHeight="false" outlineLevel="0" collapsed="false">
      <c r="A236" s="408" t="n">
        <v>10.3</v>
      </c>
      <c r="B236" s="396" t="s">
        <v>775</v>
      </c>
      <c r="C236" s="413"/>
      <c r="D236" s="414"/>
      <c r="E236" s="144"/>
      <c r="F236" s="145"/>
    </row>
    <row r="237" s="415" customFormat="true" ht="15.6" hidden="false" customHeight="false" outlineLevel="0" collapsed="false">
      <c r="A237" s="416"/>
      <c r="B237" s="413" t="s">
        <v>776</v>
      </c>
      <c r="C237" s="413"/>
      <c r="D237" s="414"/>
      <c r="E237" s="144"/>
      <c r="F237" s="145"/>
    </row>
    <row r="238" s="342" customFormat="true" ht="15.6" hidden="false" customHeight="false" outlineLevel="0" collapsed="false">
      <c r="A238" s="409" t="s">
        <v>777</v>
      </c>
      <c r="B238" s="395" t="s">
        <v>778</v>
      </c>
      <c r="C238" s="393" t="s">
        <v>109</v>
      </c>
      <c r="D238" s="411" t="n">
        <v>2</v>
      </c>
      <c r="E238" s="99"/>
      <c r="F238" s="141"/>
    </row>
    <row r="239" s="342" customFormat="true" ht="15.6" hidden="false" customHeight="false" outlineLevel="0" collapsed="false">
      <c r="A239" s="409"/>
      <c r="B239" s="393"/>
      <c r="C239" s="398"/>
      <c r="D239" s="411"/>
      <c r="E239" s="99"/>
      <c r="F239" s="141"/>
    </row>
    <row r="240" s="342" customFormat="true" ht="15.6" hidden="false" customHeight="false" outlineLevel="0" collapsed="false">
      <c r="A240" s="408" t="n">
        <v>10.4</v>
      </c>
      <c r="B240" s="396" t="s">
        <v>779</v>
      </c>
      <c r="C240" s="393"/>
      <c r="D240" s="411"/>
      <c r="E240" s="99"/>
      <c r="F240" s="141"/>
    </row>
    <row r="241" s="342" customFormat="true" ht="15.6" hidden="false" customHeight="false" outlineLevel="0" collapsed="false">
      <c r="A241" s="409" t="s">
        <v>780</v>
      </c>
      <c r="B241" s="395" t="s">
        <v>781</v>
      </c>
      <c r="C241" s="393"/>
      <c r="D241" s="411"/>
      <c r="E241" s="99"/>
      <c r="F241" s="141"/>
    </row>
    <row r="242" s="342" customFormat="true" ht="31.2" hidden="false" customHeight="false" outlineLevel="0" collapsed="false">
      <c r="A242" s="409"/>
      <c r="B242" s="395" t="s">
        <v>782</v>
      </c>
      <c r="C242" s="393"/>
      <c r="D242" s="411"/>
      <c r="E242" s="99"/>
      <c r="F242" s="141"/>
    </row>
    <row r="243" s="342" customFormat="true" ht="31.2" hidden="false" customHeight="false" outlineLevel="0" collapsed="false">
      <c r="A243" s="409"/>
      <c r="B243" s="395" t="s">
        <v>783</v>
      </c>
      <c r="C243" s="398"/>
      <c r="D243" s="411"/>
      <c r="E243" s="99"/>
      <c r="F243" s="141"/>
    </row>
    <row r="244" s="342" customFormat="true" ht="15.6" hidden="false" customHeight="false" outlineLevel="0" collapsed="false">
      <c r="A244" s="409"/>
      <c r="B244" s="395" t="s">
        <v>784</v>
      </c>
      <c r="C244" s="393" t="s">
        <v>109</v>
      </c>
      <c r="D244" s="411" t="n">
        <v>3</v>
      </c>
      <c r="E244" s="99"/>
      <c r="F244" s="141"/>
    </row>
    <row r="245" s="342" customFormat="true" ht="15.6" hidden="false" customHeight="false" outlineLevel="0" collapsed="false">
      <c r="A245" s="409"/>
      <c r="B245" s="393"/>
      <c r="C245" s="393"/>
      <c r="D245" s="411"/>
      <c r="E245" s="99"/>
      <c r="F245" s="141"/>
    </row>
    <row r="246" s="342" customFormat="true" ht="15.6" hidden="false" customHeight="false" outlineLevel="0" collapsed="false">
      <c r="A246" s="408" t="n">
        <v>10.5</v>
      </c>
      <c r="B246" s="396" t="s">
        <v>785</v>
      </c>
      <c r="C246" s="393"/>
      <c r="D246" s="411"/>
      <c r="E246" s="99"/>
      <c r="F246" s="141"/>
    </row>
    <row r="247" s="415" customFormat="true" ht="15.6" hidden="false" customHeight="false" outlineLevel="0" collapsed="false">
      <c r="A247" s="416"/>
      <c r="B247" s="413" t="s">
        <v>776</v>
      </c>
      <c r="C247" s="417"/>
      <c r="D247" s="414"/>
      <c r="E247" s="144"/>
      <c r="F247" s="145"/>
    </row>
    <row r="248" s="342" customFormat="true" ht="15.6" hidden="false" customHeight="false" outlineLevel="0" collapsed="false">
      <c r="A248" s="409" t="s">
        <v>786</v>
      </c>
      <c r="B248" s="393" t="s">
        <v>787</v>
      </c>
      <c r="C248" s="393" t="s">
        <v>109</v>
      </c>
      <c r="D248" s="411" t="n">
        <v>3</v>
      </c>
      <c r="E248" s="99"/>
      <c r="F248" s="141"/>
    </row>
    <row r="249" s="342" customFormat="true" ht="15.6" hidden="false" customHeight="false" outlineLevel="0" collapsed="false">
      <c r="A249" s="409"/>
      <c r="B249" s="393"/>
      <c r="C249" s="393"/>
      <c r="D249" s="411"/>
      <c r="E249" s="99"/>
      <c r="F249" s="141"/>
    </row>
    <row r="250" s="342" customFormat="true" ht="15.6" hidden="false" customHeight="false" outlineLevel="0" collapsed="false">
      <c r="A250" s="408" t="n">
        <v>10.6</v>
      </c>
      <c r="B250" s="396" t="s">
        <v>788</v>
      </c>
      <c r="C250" s="393"/>
      <c r="D250" s="411"/>
      <c r="E250" s="99"/>
      <c r="F250" s="141"/>
    </row>
    <row r="251" s="342" customFormat="true" ht="15.6" hidden="false" customHeight="false" outlineLevel="0" collapsed="false">
      <c r="A251" s="409"/>
      <c r="B251" s="393" t="s">
        <v>789</v>
      </c>
      <c r="C251" s="398"/>
      <c r="D251" s="411"/>
      <c r="E251" s="99"/>
      <c r="F251" s="141"/>
    </row>
    <row r="252" s="342" customFormat="true" ht="15.6" hidden="false" customHeight="false" outlineLevel="0" collapsed="false">
      <c r="A252" s="409" t="s">
        <v>790</v>
      </c>
      <c r="B252" s="393" t="s">
        <v>791</v>
      </c>
      <c r="C252" s="393"/>
      <c r="D252" s="411"/>
      <c r="E252" s="99"/>
      <c r="F252" s="141"/>
    </row>
    <row r="253" s="342" customFormat="true" ht="15.6" hidden="false" customHeight="false" outlineLevel="0" collapsed="false">
      <c r="A253" s="369"/>
      <c r="B253" s="393" t="s">
        <v>792</v>
      </c>
      <c r="C253" s="393" t="s">
        <v>109</v>
      </c>
      <c r="D253" s="411" t="n">
        <v>4</v>
      </c>
      <c r="E253" s="99"/>
      <c r="F253" s="141"/>
    </row>
    <row r="254" s="342" customFormat="true" ht="15.6" hidden="false" customHeight="false" outlineLevel="0" collapsed="false">
      <c r="A254" s="418"/>
      <c r="B254" s="419"/>
      <c r="C254" s="420"/>
      <c r="D254" s="141"/>
      <c r="E254" s="141"/>
      <c r="F254" s="141"/>
    </row>
    <row r="255" s="136" customFormat="true" ht="15.6" hidden="false" customHeight="false" outlineLevel="0" collapsed="false">
      <c r="A255" s="130"/>
      <c r="B255" s="349" t="s">
        <v>263</v>
      </c>
      <c r="C255" s="132"/>
      <c r="D255" s="133"/>
      <c r="E255" s="133"/>
      <c r="F255" s="134"/>
      <c r="G255" s="135"/>
    </row>
  </sheetData>
  <mergeCells count="29">
    <mergeCell ref="A1:F1"/>
    <mergeCell ref="A3:F3"/>
    <mergeCell ref="A4:F4"/>
    <mergeCell ref="A5:F5"/>
    <mergeCell ref="A6:F6"/>
    <mergeCell ref="D8:F8"/>
    <mergeCell ref="D9:F9"/>
    <mergeCell ref="A10:F10"/>
    <mergeCell ref="D11:F11"/>
    <mergeCell ref="D12:F12"/>
    <mergeCell ref="D13:F13"/>
    <mergeCell ref="D14:F14"/>
    <mergeCell ref="D15:F15"/>
    <mergeCell ref="A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Book Antiqua,Bold"Adigrat University
(Mewtsaworki Site)&amp;R&amp;"Book Antiqua,Bold"Infrastruction Works Bid Document</oddHeader>
    <oddFooter>&amp;C&amp;"Book Antiqua,Bold"Page&amp;Pof&amp;N&amp;R&amp;"Book Antiqua,Bold"GERETTA CONSULT PLC,
Consulting Architects &amp;&amp; Engineers</oddFooter>
  </headerFooter>
  <rowBreaks count="8" manualBreakCount="8">
    <brk id="32" man="true" max="16383" min="0"/>
    <brk id="64" man="true" max="16383" min="0"/>
    <brk id="101" man="true" max="16383" min="0"/>
    <brk id="129" man="true" max="16383" min="0"/>
    <brk id="157" man="true" max="16383" min="0"/>
    <brk id="187" man="true" max="16383" min="0"/>
    <brk id="213" man="true" max="16383" min="0"/>
    <brk id="2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C1238"/>
  <sheetViews>
    <sheetView showFormulas="false" showGridLines="false" showRowColHeaders="true" showZeros="true" rightToLeft="false" tabSelected="false" showOutlineSymbols="true" defaultGridColor="true" view="pageBreakPreview" topLeftCell="A191" colorId="64" zoomScale="85" zoomScaleNormal="77" zoomScalePageLayoutView="85" workbookViewId="0">
      <selection pane="topLeft" activeCell="E213" activeCellId="0" sqref="E213"/>
    </sheetView>
  </sheetViews>
  <sheetFormatPr defaultColWidth="11.43359375" defaultRowHeight="15.6" zeroHeight="false" outlineLevelRow="0" outlineLevelCol="0"/>
  <cols>
    <col collapsed="false" customWidth="true" hidden="false" outlineLevel="0" max="1" min="1" style="421" width="5.66"/>
    <col collapsed="false" customWidth="true" hidden="false" outlineLevel="0" max="2" min="2" style="422" width="55.32"/>
    <col collapsed="false" customWidth="true" hidden="false" outlineLevel="0" max="3" min="3" style="423" width="5.66"/>
    <col collapsed="false" customWidth="true" hidden="false" outlineLevel="0" max="4" min="4" style="424" width="8.99"/>
    <col collapsed="false" customWidth="true" hidden="false" outlineLevel="0" max="5" min="5" style="425" width="10.66"/>
    <col collapsed="false" customWidth="true" hidden="false" outlineLevel="0" max="6" min="6" style="426" width="12.88"/>
    <col collapsed="false" customWidth="true" hidden="false" outlineLevel="0" max="7" min="7" style="427" width="12.66"/>
    <col collapsed="false" customWidth="false" hidden="false" outlineLevel="0" max="257" min="8" style="422" width="11.43"/>
  </cols>
  <sheetData>
    <row r="1" s="432" customFormat="true" ht="15.6" hidden="false" customHeight="false" outlineLevel="0" collapsed="false">
      <c r="A1" s="428"/>
      <c r="B1" s="428"/>
      <c r="C1" s="428"/>
      <c r="D1" s="428"/>
      <c r="E1" s="428"/>
      <c r="F1" s="428"/>
      <c r="G1" s="429"/>
      <c r="H1" s="430"/>
      <c r="I1" s="430"/>
      <c r="J1" s="430"/>
      <c r="K1" s="430"/>
      <c r="L1" s="430"/>
      <c r="M1" s="430"/>
      <c r="N1" s="430"/>
      <c r="O1" s="430"/>
      <c r="P1" s="430"/>
      <c r="Q1" s="430"/>
      <c r="R1" s="430"/>
      <c r="S1" s="430"/>
      <c r="T1" s="430"/>
      <c r="U1" s="430"/>
      <c r="V1" s="430"/>
      <c r="W1" s="430"/>
      <c r="X1" s="430"/>
      <c r="Y1" s="430"/>
      <c r="Z1" s="430"/>
      <c r="AA1" s="430"/>
      <c r="AB1" s="430"/>
      <c r="AC1" s="431"/>
    </row>
    <row r="2" s="432" customFormat="true" ht="15.6" hidden="false" customHeight="false" outlineLevel="0" collapsed="false">
      <c r="A2" s="428"/>
      <c r="B2" s="428"/>
      <c r="C2" s="428"/>
      <c r="D2" s="428"/>
      <c r="E2" s="428"/>
      <c r="F2" s="433"/>
      <c r="G2" s="429"/>
      <c r="H2" s="430"/>
      <c r="I2" s="430"/>
      <c r="J2" s="430"/>
      <c r="K2" s="430"/>
      <c r="L2" s="430"/>
      <c r="M2" s="430"/>
      <c r="N2" s="430"/>
      <c r="O2" s="430"/>
      <c r="P2" s="430"/>
      <c r="Q2" s="430"/>
      <c r="R2" s="430"/>
      <c r="S2" s="430"/>
      <c r="T2" s="430"/>
      <c r="U2" s="430"/>
      <c r="V2" s="430"/>
      <c r="W2" s="430"/>
      <c r="X2" s="430"/>
      <c r="Y2" s="430"/>
      <c r="Z2" s="430"/>
      <c r="AA2" s="430"/>
      <c r="AB2" s="430"/>
      <c r="AC2" s="431"/>
    </row>
    <row r="3" s="432" customFormat="true" ht="15.6" hidden="false" customHeight="false" outlineLevel="0" collapsed="false">
      <c r="A3" s="428" t="s">
        <v>15</v>
      </c>
      <c r="B3" s="428"/>
      <c r="C3" s="428"/>
      <c r="D3" s="428"/>
      <c r="E3" s="428"/>
      <c r="F3" s="428"/>
      <c r="G3" s="429"/>
      <c r="H3" s="430"/>
      <c r="I3" s="430"/>
      <c r="J3" s="430"/>
      <c r="K3" s="430"/>
      <c r="L3" s="430"/>
      <c r="M3" s="430"/>
      <c r="N3" s="430"/>
      <c r="O3" s="430"/>
      <c r="P3" s="430"/>
      <c r="Q3" s="430"/>
      <c r="R3" s="430"/>
      <c r="S3" s="430"/>
      <c r="T3" s="430"/>
      <c r="U3" s="430"/>
      <c r="V3" s="430"/>
      <c r="W3" s="430"/>
      <c r="X3" s="430"/>
      <c r="Y3" s="430"/>
      <c r="Z3" s="430"/>
      <c r="AA3" s="430"/>
      <c r="AB3" s="430"/>
      <c r="AC3" s="431"/>
    </row>
    <row r="4" s="432" customFormat="true" ht="15.6" hidden="false" customHeight="false" outlineLevel="0" collapsed="false">
      <c r="A4" s="434" t="s">
        <v>622</v>
      </c>
      <c r="B4" s="434"/>
      <c r="C4" s="434"/>
      <c r="D4" s="434"/>
      <c r="E4" s="434"/>
      <c r="F4" s="434"/>
      <c r="G4" s="429"/>
      <c r="H4" s="430"/>
      <c r="I4" s="430"/>
      <c r="J4" s="430"/>
      <c r="K4" s="430"/>
      <c r="L4" s="430"/>
      <c r="M4" s="430"/>
      <c r="N4" s="430"/>
      <c r="O4" s="430"/>
      <c r="P4" s="430"/>
      <c r="Q4" s="430"/>
      <c r="R4" s="430"/>
      <c r="S4" s="430"/>
      <c r="T4" s="430"/>
      <c r="U4" s="430"/>
      <c r="V4" s="430"/>
      <c r="W4" s="430"/>
      <c r="X4" s="430"/>
      <c r="Y4" s="430"/>
      <c r="Z4" s="430"/>
      <c r="AA4" s="430"/>
      <c r="AB4" s="430"/>
      <c r="AC4" s="431"/>
    </row>
    <row r="5" s="432" customFormat="true" ht="15.6" hidden="false" customHeight="false" outlineLevel="0" collapsed="false">
      <c r="A5" s="435" t="s">
        <v>793</v>
      </c>
      <c r="B5" s="435"/>
      <c r="C5" s="435"/>
      <c r="D5" s="435"/>
      <c r="E5" s="435"/>
      <c r="F5" s="435"/>
      <c r="G5" s="429"/>
      <c r="H5" s="430"/>
      <c r="I5" s="430"/>
      <c r="J5" s="430"/>
      <c r="K5" s="430"/>
      <c r="L5" s="430"/>
      <c r="M5" s="430"/>
      <c r="N5" s="430"/>
      <c r="O5" s="430"/>
      <c r="P5" s="430"/>
      <c r="Q5" s="430"/>
      <c r="R5" s="430"/>
      <c r="S5" s="430"/>
      <c r="T5" s="430"/>
      <c r="U5" s="430"/>
      <c r="V5" s="430"/>
      <c r="W5" s="430"/>
      <c r="X5" s="430"/>
      <c r="Y5" s="430"/>
      <c r="Z5" s="430"/>
      <c r="AA5" s="430"/>
      <c r="AB5" s="430"/>
      <c r="AC5" s="431"/>
    </row>
    <row r="6" s="432" customFormat="true" ht="15.6" hidden="false" customHeight="false" outlineLevel="0" collapsed="false">
      <c r="A6" s="434" t="s">
        <v>1</v>
      </c>
      <c r="B6" s="434"/>
      <c r="C6" s="434"/>
      <c r="D6" s="434"/>
      <c r="E6" s="434"/>
      <c r="F6" s="434"/>
      <c r="G6" s="429"/>
      <c r="H6" s="430"/>
      <c r="I6" s="430"/>
      <c r="J6" s="430"/>
      <c r="K6" s="430"/>
      <c r="L6" s="430"/>
      <c r="M6" s="430"/>
      <c r="N6" s="430"/>
      <c r="O6" s="430"/>
      <c r="P6" s="430"/>
      <c r="Q6" s="430"/>
      <c r="R6" s="430"/>
      <c r="S6" s="430"/>
      <c r="T6" s="430"/>
      <c r="U6" s="430"/>
      <c r="V6" s="430"/>
      <c r="W6" s="430"/>
      <c r="X6" s="430"/>
      <c r="Y6" s="430"/>
      <c r="Z6" s="430"/>
      <c r="AA6" s="430"/>
      <c r="AB6" s="430"/>
      <c r="AC6" s="431"/>
    </row>
    <row r="7" s="432" customFormat="true" ht="15.6" hidden="false" customHeight="false" outlineLevel="0" collapsed="false">
      <c r="A7" s="434"/>
      <c r="B7" s="434"/>
      <c r="C7" s="434"/>
      <c r="D7" s="434"/>
      <c r="E7" s="434"/>
      <c r="F7" s="434"/>
      <c r="G7" s="429"/>
      <c r="H7" s="430"/>
      <c r="I7" s="430"/>
      <c r="J7" s="430"/>
      <c r="K7" s="430"/>
      <c r="L7" s="430"/>
      <c r="M7" s="430"/>
      <c r="N7" s="430"/>
      <c r="O7" s="430"/>
      <c r="P7" s="430"/>
      <c r="Q7" s="430"/>
      <c r="R7" s="430"/>
      <c r="S7" s="430"/>
      <c r="T7" s="430"/>
      <c r="U7" s="430"/>
      <c r="V7" s="430"/>
      <c r="W7" s="430"/>
      <c r="X7" s="430"/>
      <c r="Y7" s="430"/>
      <c r="Z7" s="430"/>
      <c r="AA7" s="430"/>
      <c r="AB7" s="430"/>
      <c r="AC7" s="431"/>
    </row>
    <row r="8" s="432" customFormat="true" ht="15.6" hidden="false" customHeight="false" outlineLevel="0" collapsed="false">
      <c r="A8" s="434"/>
      <c r="B8" s="434"/>
      <c r="C8" s="434"/>
      <c r="D8" s="434"/>
      <c r="E8" s="434"/>
      <c r="F8" s="434"/>
      <c r="G8" s="429"/>
      <c r="H8" s="430"/>
      <c r="I8" s="430"/>
      <c r="J8" s="430"/>
      <c r="K8" s="430"/>
      <c r="L8" s="430"/>
      <c r="M8" s="430"/>
      <c r="N8" s="430"/>
      <c r="O8" s="430"/>
      <c r="P8" s="430"/>
      <c r="Q8" s="430"/>
      <c r="R8" s="430"/>
      <c r="S8" s="430"/>
      <c r="T8" s="430"/>
      <c r="U8" s="430"/>
      <c r="V8" s="430"/>
      <c r="W8" s="430"/>
      <c r="X8" s="430"/>
      <c r="Y8" s="430"/>
      <c r="Z8" s="430"/>
      <c r="AA8" s="430"/>
      <c r="AB8" s="430"/>
      <c r="AC8" s="431"/>
    </row>
    <row r="9" s="439" customFormat="true" ht="15.6" hidden="false" customHeight="false" outlineLevel="0" collapsed="false">
      <c r="A9" s="436" t="s">
        <v>624</v>
      </c>
      <c r="B9" s="437" t="s">
        <v>625</v>
      </c>
      <c r="C9" s="437" t="s">
        <v>626</v>
      </c>
      <c r="D9" s="438" t="s">
        <v>627</v>
      </c>
      <c r="E9" s="438"/>
      <c r="F9" s="438"/>
    </row>
    <row r="10" s="443" customFormat="true" ht="15.6" hidden="false" customHeight="false" outlineLevel="0" collapsed="false">
      <c r="A10" s="440"/>
      <c r="B10" s="441"/>
      <c r="C10" s="441"/>
      <c r="D10" s="442"/>
      <c r="E10" s="442"/>
      <c r="F10" s="442"/>
    </row>
    <row r="11" s="448" customFormat="true" ht="15.6" hidden="false" customHeight="false" outlineLevel="0" collapsed="false">
      <c r="A11" s="444" t="s">
        <v>628</v>
      </c>
      <c r="B11" s="444"/>
      <c r="C11" s="444"/>
      <c r="D11" s="444"/>
      <c r="E11" s="444"/>
      <c r="F11" s="444"/>
      <c r="G11" s="445"/>
      <c r="H11" s="446"/>
      <c r="I11" s="446"/>
      <c r="J11" s="446"/>
      <c r="K11" s="446"/>
      <c r="L11" s="446"/>
      <c r="M11" s="446"/>
      <c r="N11" s="446"/>
      <c r="O11" s="446"/>
      <c r="P11" s="446"/>
      <c r="Q11" s="446"/>
      <c r="R11" s="446"/>
      <c r="S11" s="446"/>
      <c r="T11" s="446"/>
      <c r="U11" s="446"/>
      <c r="V11" s="446"/>
      <c r="W11" s="446"/>
      <c r="X11" s="446"/>
      <c r="Y11" s="446"/>
      <c r="Z11" s="446"/>
      <c r="AA11" s="446"/>
      <c r="AB11" s="446"/>
      <c r="AC11" s="447"/>
    </row>
    <row r="12" s="453" customFormat="true" ht="15.6" hidden="false" customHeight="false" outlineLevel="0" collapsed="false">
      <c r="A12" s="449"/>
      <c r="B12" s="449"/>
      <c r="C12" s="449"/>
      <c r="D12" s="105"/>
      <c r="E12" s="105"/>
      <c r="F12" s="105"/>
      <c r="G12" s="450"/>
      <c r="H12" s="451"/>
      <c r="I12" s="451"/>
      <c r="J12" s="451"/>
      <c r="K12" s="451"/>
      <c r="L12" s="451"/>
      <c r="M12" s="451"/>
      <c r="N12" s="451"/>
      <c r="O12" s="451"/>
      <c r="P12" s="451"/>
      <c r="Q12" s="451"/>
      <c r="R12" s="451"/>
      <c r="S12" s="451"/>
      <c r="T12" s="451"/>
      <c r="U12" s="451"/>
      <c r="V12" s="451"/>
      <c r="W12" s="451"/>
      <c r="X12" s="451"/>
      <c r="Y12" s="451"/>
      <c r="Z12" s="451"/>
      <c r="AA12" s="451"/>
      <c r="AB12" s="451"/>
      <c r="AC12" s="452"/>
    </row>
    <row r="13" s="453" customFormat="true" ht="15.6" hidden="false" customHeight="false" outlineLevel="0" collapsed="false">
      <c r="A13" s="454" t="n">
        <v>1</v>
      </c>
      <c r="B13" s="455" t="s">
        <v>629</v>
      </c>
      <c r="C13" s="456" t="s">
        <v>9</v>
      </c>
      <c r="D13" s="105"/>
      <c r="E13" s="105"/>
      <c r="F13" s="105"/>
      <c r="G13" s="450"/>
      <c r="H13" s="451"/>
      <c r="I13" s="451"/>
      <c r="J13" s="451"/>
      <c r="K13" s="451"/>
      <c r="L13" s="451"/>
      <c r="M13" s="451"/>
      <c r="N13" s="451"/>
      <c r="O13" s="451"/>
      <c r="P13" s="451"/>
      <c r="Q13" s="451"/>
      <c r="R13" s="451"/>
      <c r="S13" s="451"/>
      <c r="T13" s="451"/>
      <c r="U13" s="451"/>
      <c r="V13" s="451"/>
      <c r="W13" s="451"/>
      <c r="X13" s="451"/>
      <c r="Y13" s="451"/>
      <c r="Z13" s="451"/>
      <c r="AA13" s="451"/>
      <c r="AB13" s="451"/>
      <c r="AC13" s="452"/>
    </row>
    <row r="14" s="453" customFormat="true" ht="15.6" hidden="false" customHeight="false" outlineLevel="0" collapsed="false">
      <c r="A14" s="454"/>
      <c r="B14" s="455"/>
      <c r="C14" s="456"/>
      <c r="D14" s="105"/>
      <c r="E14" s="105"/>
      <c r="F14" s="105"/>
      <c r="G14" s="450"/>
      <c r="H14" s="451"/>
      <c r="I14" s="451"/>
      <c r="J14" s="451"/>
      <c r="K14" s="451"/>
      <c r="L14" s="451"/>
      <c r="M14" s="451"/>
      <c r="N14" s="451"/>
      <c r="O14" s="451"/>
      <c r="P14" s="451"/>
      <c r="Q14" s="451"/>
      <c r="R14" s="451"/>
      <c r="S14" s="451"/>
      <c r="T14" s="451"/>
      <c r="U14" s="451"/>
      <c r="V14" s="451"/>
      <c r="W14" s="451"/>
      <c r="X14" s="451"/>
      <c r="Y14" s="451"/>
      <c r="Z14" s="451"/>
      <c r="AA14" s="451"/>
      <c r="AB14" s="451"/>
      <c r="AC14" s="452"/>
    </row>
    <row r="15" s="453" customFormat="true" ht="15.6" hidden="false" customHeight="false" outlineLevel="0" collapsed="false">
      <c r="A15" s="454" t="n">
        <v>2</v>
      </c>
      <c r="B15" s="455" t="s">
        <v>630</v>
      </c>
      <c r="C15" s="456" t="s">
        <v>9</v>
      </c>
      <c r="D15" s="105"/>
      <c r="E15" s="105"/>
      <c r="F15" s="105"/>
      <c r="G15" s="450"/>
      <c r="H15" s="451"/>
      <c r="I15" s="451"/>
      <c r="J15" s="451"/>
      <c r="K15" s="451"/>
      <c r="L15" s="451"/>
      <c r="M15" s="451"/>
      <c r="N15" s="451"/>
      <c r="O15" s="451"/>
      <c r="P15" s="451"/>
      <c r="Q15" s="451"/>
      <c r="R15" s="451"/>
      <c r="S15" s="451"/>
      <c r="T15" s="451"/>
      <c r="U15" s="451"/>
      <c r="V15" s="451"/>
      <c r="W15" s="451"/>
      <c r="X15" s="451"/>
      <c r="Y15" s="451"/>
      <c r="Z15" s="451"/>
      <c r="AA15" s="451"/>
      <c r="AB15" s="451"/>
      <c r="AC15" s="452"/>
    </row>
    <row r="16" s="453" customFormat="true" ht="15.6" hidden="false" customHeight="false" outlineLevel="0" collapsed="false">
      <c r="A16" s="454"/>
      <c r="B16" s="455"/>
      <c r="C16" s="456"/>
      <c r="D16" s="105"/>
      <c r="E16" s="105"/>
      <c r="F16" s="105"/>
      <c r="G16" s="450"/>
      <c r="H16" s="451"/>
      <c r="I16" s="451"/>
      <c r="J16" s="451"/>
      <c r="K16" s="451"/>
      <c r="L16" s="451"/>
      <c r="M16" s="451"/>
      <c r="N16" s="451"/>
      <c r="O16" s="451"/>
      <c r="P16" s="451"/>
      <c r="Q16" s="451"/>
      <c r="R16" s="451"/>
      <c r="S16" s="451"/>
      <c r="T16" s="451"/>
      <c r="U16" s="451"/>
      <c r="V16" s="451"/>
      <c r="W16" s="451"/>
      <c r="X16" s="451"/>
      <c r="Y16" s="451"/>
      <c r="Z16" s="451"/>
      <c r="AA16" s="451"/>
      <c r="AB16" s="451"/>
      <c r="AC16" s="452"/>
    </row>
    <row r="17" s="453" customFormat="true" ht="15.6" hidden="false" customHeight="false" outlineLevel="0" collapsed="false">
      <c r="A17" s="454" t="n">
        <v>3</v>
      </c>
      <c r="B17" s="455" t="s">
        <v>631</v>
      </c>
      <c r="C17" s="456" t="s">
        <v>9</v>
      </c>
      <c r="D17" s="105"/>
      <c r="E17" s="105"/>
      <c r="F17" s="105"/>
      <c r="G17" s="450"/>
      <c r="H17" s="451"/>
      <c r="I17" s="451"/>
      <c r="J17" s="451"/>
      <c r="K17" s="451"/>
      <c r="L17" s="451"/>
      <c r="M17" s="451"/>
      <c r="N17" s="451"/>
      <c r="O17" s="451"/>
      <c r="P17" s="451"/>
      <c r="Q17" s="451"/>
      <c r="R17" s="451"/>
      <c r="S17" s="451"/>
      <c r="T17" s="451"/>
      <c r="U17" s="451"/>
      <c r="V17" s="451"/>
      <c r="W17" s="451"/>
      <c r="X17" s="451"/>
      <c r="Y17" s="451"/>
      <c r="Z17" s="451"/>
      <c r="AA17" s="451"/>
      <c r="AB17" s="451"/>
      <c r="AC17" s="452"/>
    </row>
    <row r="18" s="453" customFormat="true" ht="15.6" hidden="false" customHeight="false" outlineLevel="0" collapsed="false">
      <c r="A18" s="454"/>
      <c r="B18" s="455"/>
      <c r="C18" s="456"/>
      <c r="D18" s="105"/>
      <c r="E18" s="105"/>
      <c r="F18" s="105"/>
      <c r="G18" s="450"/>
      <c r="H18" s="451"/>
      <c r="I18" s="451"/>
      <c r="J18" s="451"/>
      <c r="K18" s="451"/>
      <c r="L18" s="451"/>
      <c r="M18" s="451"/>
      <c r="N18" s="451"/>
      <c r="O18" s="451"/>
      <c r="P18" s="451"/>
      <c r="Q18" s="451"/>
      <c r="R18" s="451"/>
      <c r="S18" s="451"/>
      <c r="T18" s="451"/>
      <c r="U18" s="451"/>
      <c r="V18" s="451"/>
      <c r="W18" s="451"/>
      <c r="X18" s="451"/>
      <c r="Y18" s="451"/>
      <c r="Z18" s="451"/>
      <c r="AA18" s="451"/>
      <c r="AB18" s="451"/>
      <c r="AC18" s="452"/>
    </row>
    <row r="19" s="453" customFormat="true" ht="15.6" hidden="false" customHeight="false" outlineLevel="0" collapsed="false">
      <c r="A19" s="457"/>
      <c r="B19" s="458" t="s">
        <v>632</v>
      </c>
      <c r="C19" s="456" t="s">
        <v>9</v>
      </c>
      <c r="D19" s="105"/>
      <c r="E19" s="105"/>
      <c r="F19" s="105"/>
      <c r="G19" s="450"/>
      <c r="H19" s="451"/>
      <c r="I19" s="451"/>
      <c r="J19" s="451"/>
      <c r="K19" s="451"/>
      <c r="L19" s="451"/>
      <c r="M19" s="451"/>
      <c r="N19" s="451"/>
      <c r="O19" s="451"/>
      <c r="P19" s="451"/>
      <c r="Q19" s="451"/>
      <c r="R19" s="451"/>
      <c r="S19" s="451"/>
      <c r="T19" s="451"/>
      <c r="U19" s="451"/>
      <c r="V19" s="451"/>
      <c r="W19" s="451"/>
      <c r="X19" s="451"/>
      <c r="Y19" s="451"/>
      <c r="Z19" s="451"/>
      <c r="AA19" s="451"/>
      <c r="AB19" s="451"/>
      <c r="AC19" s="452"/>
    </row>
    <row r="20" s="453" customFormat="true" ht="15.6" hidden="false" customHeight="false" outlineLevel="0" collapsed="false">
      <c r="A20" s="457"/>
      <c r="B20" s="459"/>
      <c r="C20" s="456"/>
      <c r="D20" s="105"/>
      <c r="E20" s="105"/>
      <c r="F20" s="105"/>
      <c r="G20" s="450"/>
      <c r="H20" s="451"/>
      <c r="I20" s="451"/>
      <c r="J20" s="451"/>
      <c r="K20" s="451"/>
      <c r="L20" s="451"/>
      <c r="M20" s="451"/>
      <c r="N20" s="451"/>
      <c r="O20" s="451"/>
      <c r="P20" s="451"/>
      <c r="Q20" s="451"/>
      <c r="R20" s="451"/>
      <c r="S20" s="451"/>
      <c r="T20" s="451"/>
      <c r="U20" s="451"/>
      <c r="V20" s="451"/>
      <c r="W20" s="451"/>
      <c r="X20" s="451"/>
      <c r="Y20" s="451"/>
      <c r="Z20" s="451"/>
      <c r="AA20" s="451"/>
      <c r="AB20" s="451"/>
      <c r="AC20" s="452"/>
    </row>
    <row r="21" s="448" customFormat="true" ht="15.6" hidden="false" customHeight="false" outlineLevel="0" collapsed="false">
      <c r="A21" s="460" t="s">
        <v>633</v>
      </c>
      <c r="B21" s="460"/>
      <c r="C21" s="460"/>
      <c r="D21" s="460"/>
      <c r="E21" s="460"/>
      <c r="F21" s="460"/>
      <c r="G21" s="445"/>
      <c r="H21" s="446"/>
      <c r="I21" s="446"/>
      <c r="J21" s="446"/>
      <c r="K21" s="446"/>
      <c r="L21" s="446"/>
      <c r="M21" s="446"/>
      <c r="N21" s="446"/>
      <c r="O21" s="446"/>
      <c r="P21" s="446"/>
      <c r="Q21" s="446"/>
      <c r="R21" s="446"/>
      <c r="S21" s="446"/>
      <c r="T21" s="446"/>
      <c r="U21" s="446"/>
      <c r="V21" s="446"/>
      <c r="W21" s="446"/>
      <c r="X21" s="446"/>
      <c r="Y21" s="446"/>
      <c r="Z21" s="446"/>
      <c r="AA21" s="446"/>
      <c r="AB21" s="446"/>
      <c r="AC21" s="447"/>
    </row>
    <row r="22" s="453" customFormat="true" ht="15.6" hidden="false" customHeight="false" outlineLevel="0" collapsed="false">
      <c r="A22" s="461"/>
      <c r="B22" s="461"/>
      <c r="C22" s="461"/>
      <c r="D22" s="105"/>
      <c r="E22" s="105"/>
      <c r="F22" s="105"/>
      <c r="G22" s="450"/>
      <c r="H22" s="451"/>
      <c r="I22" s="451"/>
      <c r="J22" s="451"/>
      <c r="K22" s="451"/>
      <c r="L22" s="451"/>
      <c r="M22" s="451"/>
      <c r="N22" s="451"/>
      <c r="O22" s="451"/>
      <c r="P22" s="451"/>
      <c r="Q22" s="451"/>
      <c r="R22" s="451"/>
      <c r="S22" s="451"/>
      <c r="T22" s="451"/>
      <c r="U22" s="451"/>
      <c r="V22" s="451"/>
      <c r="W22" s="451"/>
      <c r="X22" s="451"/>
      <c r="Y22" s="451"/>
      <c r="Z22" s="451"/>
      <c r="AA22" s="451"/>
      <c r="AB22" s="451"/>
      <c r="AC22" s="452"/>
    </row>
    <row r="23" s="453" customFormat="true" ht="15.6" hidden="false" customHeight="false" outlineLevel="0" collapsed="false">
      <c r="A23" s="454" t="n">
        <v>1</v>
      </c>
      <c r="B23" s="462" t="s">
        <v>634</v>
      </c>
      <c r="C23" s="456" t="s">
        <v>9</v>
      </c>
      <c r="D23" s="105"/>
      <c r="E23" s="105"/>
      <c r="F23" s="105"/>
      <c r="G23" s="450"/>
      <c r="H23" s="451"/>
      <c r="I23" s="451"/>
      <c r="J23" s="451"/>
      <c r="K23" s="451"/>
      <c r="L23" s="451"/>
      <c r="M23" s="451"/>
      <c r="N23" s="451"/>
      <c r="O23" s="451"/>
      <c r="P23" s="451"/>
      <c r="Q23" s="451"/>
      <c r="R23" s="451"/>
      <c r="S23" s="451"/>
      <c r="T23" s="451"/>
      <c r="U23" s="451"/>
      <c r="V23" s="451"/>
      <c r="W23" s="451"/>
      <c r="X23" s="451"/>
      <c r="Y23" s="451"/>
      <c r="Z23" s="451"/>
      <c r="AA23" s="451"/>
      <c r="AB23" s="451"/>
      <c r="AC23" s="452"/>
    </row>
    <row r="24" s="453" customFormat="true" ht="15.6" hidden="false" customHeight="false" outlineLevel="0" collapsed="false">
      <c r="A24" s="454"/>
      <c r="B24" s="462"/>
      <c r="C24" s="456"/>
      <c r="D24" s="105"/>
      <c r="E24" s="105"/>
      <c r="F24" s="105"/>
      <c r="G24" s="450"/>
      <c r="H24" s="451"/>
      <c r="I24" s="451"/>
      <c r="J24" s="451"/>
      <c r="K24" s="451"/>
      <c r="L24" s="451"/>
      <c r="M24" s="451"/>
      <c r="N24" s="451"/>
      <c r="O24" s="451"/>
      <c r="P24" s="451"/>
      <c r="Q24" s="451"/>
      <c r="R24" s="451"/>
      <c r="S24" s="451"/>
      <c r="T24" s="451"/>
      <c r="U24" s="451"/>
      <c r="V24" s="451"/>
      <c r="W24" s="451"/>
      <c r="X24" s="451"/>
      <c r="Y24" s="451"/>
      <c r="Z24" s="451"/>
      <c r="AA24" s="451"/>
      <c r="AB24" s="451"/>
      <c r="AC24" s="452"/>
    </row>
    <row r="25" s="453" customFormat="true" ht="15.6" hidden="false" customHeight="false" outlineLevel="0" collapsed="false">
      <c r="A25" s="454" t="n">
        <v>2</v>
      </c>
      <c r="B25" s="455" t="s">
        <v>635</v>
      </c>
      <c r="C25" s="456" t="s">
        <v>9</v>
      </c>
      <c r="D25" s="105"/>
      <c r="E25" s="105"/>
      <c r="F25" s="105"/>
      <c r="G25" s="450"/>
      <c r="H25" s="451"/>
      <c r="I25" s="451"/>
      <c r="J25" s="451"/>
      <c r="K25" s="451"/>
      <c r="L25" s="451"/>
      <c r="M25" s="451"/>
      <c r="N25" s="451"/>
      <c r="O25" s="451"/>
      <c r="P25" s="451"/>
      <c r="Q25" s="451"/>
      <c r="R25" s="451"/>
      <c r="S25" s="451"/>
      <c r="T25" s="451"/>
      <c r="U25" s="451"/>
      <c r="V25" s="451"/>
      <c r="W25" s="451"/>
      <c r="X25" s="451"/>
      <c r="Y25" s="451"/>
      <c r="Z25" s="451"/>
      <c r="AA25" s="451"/>
      <c r="AB25" s="451"/>
      <c r="AC25" s="452"/>
    </row>
    <row r="26" s="453" customFormat="true" ht="15.6" hidden="false" customHeight="false" outlineLevel="0" collapsed="false">
      <c r="A26" s="454"/>
      <c r="B26" s="455"/>
      <c r="C26" s="456"/>
      <c r="D26" s="105"/>
      <c r="E26" s="105"/>
      <c r="F26" s="105"/>
      <c r="G26" s="450"/>
      <c r="H26" s="451"/>
      <c r="I26" s="451"/>
      <c r="J26" s="451"/>
      <c r="K26" s="451"/>
      <c r="L26" s="451"/>
      <c r="M26" s="451"/>
      <c r="N26" s="451"/>
      <c r="O26" s="451"/>
      <c r="P26" s="451"/>
      <c r="Q26" s="451"/>
      <c r="R26" s="451"/>
      <c r="S26" s="451"/>
      <c r="T26" s="451"/>
      <c r="U26" s="451"/>
      <c r="V26" s="451"/>
      <c r="W26" s="451"/>
      <c r="X26" s="451"/>
      <c r="Y26" s="451"/>
      <c r="Z26" s="451"/>
      <c r="AA26" s="451"/>
      <c r="AB26" s="451"/>
      <c r="AC26" s="452"/>
    </row>
    <row r="27" s="453" customFormat="true" ht="15.6" hidden="false" customHeight="false" outlineLevel="0" collapsed="false">
      <c r="A27" s="454" t="n">
        <v>3</v>
      </c>
      <c r="B27" s="455" t="s">
        <v>636</v>
      </c>
      <c r="C27" s="456" t="s">
        <v>9</v>
      </c>
      <c r="D27" s="105"/>
      <c r="E27" s="105"/>
      <c r="F27" s="105"/>
      <c r="G27" s="450"/>
      <c r="H27" s="451"/>
      <c r="I27" s="451"/>
      <c r="J27" s="451"/>
      <c r="K27" s="451"/>
      <c r="L27" s="451"/>
      <c r="M27" s="451"/>
      <c r="N27" s="451"/>
      <c r="O27" s="451"/>
      <c r="P27" s="451"/>
      <c r="Q27" s="451"/>
      <c r="R27" s="451"/>
      <c r="S27" s="451"/>
      <c r="T27" s="451"/>
      <c r="U27" s="451"/>
      <c r="V27" s="451"/>
      <c r="W27" s="451"/>
      <c r="X27" s="451"/>
      <c r="Y27" s="451"/>
      <c r="Z27" s="451"/>
      <c r="AA27" s="451"/>
      <c r="AB27" s="451"/>
      <c r="AC27" s="452"/>
    </row>
    <row r="28" s="453" customFormat="true" ht="15.6" hidden="false" customHeight="false" outlineLevel="0" collapsed="false">
      <c r="A28" s="454"/>
      <c r="B28" s="455"/>
      <c r="C28" s="456"/>
      <c r="D28" s="105"/>
      <c r="E28" s="105"/>
      <c r="F28" s="105"/>
      <c r="G28" s="450"/>
      <c r="H28" s="451"/>
      <c r="I28" s="451"/>
      <c r="J28" s="451"/>
      <c r="K28" s="451"/>
      <c r="L28" s="451"/>
      <c r="M28" s="451"/>
      <c r="N28" s="451"/>
      <c r="O28" s="451"/>
      <c r="P28" s="451"/>
      <c r="Q28" s="451"/>
      <c r="R28" s="451"/>
      <c r="S28" s="451"/>
      <c r="T28" s="451"/>
      <c r="U28" s="451"/>
      <c r="V28" s="451"/>
      <c r="W28" s="451"/>
      <c r="X28" s="451"/>
      <c r="Y28" s="451"/>
      <c r="Z28" s="451"/>
      <c r="AA28" s="451"/>
      <c r="AB28" s="451"/>
      <c r="AC28" s="452"/>
    </row>
    <row r="29" s="453" customFormat="true" ht="15.6" hidden="false" customHeight="false" outlineLevel="0" collapsed="false">
      <c r="A29" s="454" t="n">
        <v>4</v>
      </c>
      <c r="B29" s="455" t="s">
        <v>638</v>
      </c>
      <c r="C29" s="456" t="s">
        <v>9</v>
      </c>
      <c r="D29" s="105"/>
      <c r="E29" s="105"/>
      <c r="F29" s="105"/>
      <c r="G29" s="450"/>
      <c r="H29" s="451"/>
      <c r="I29" s="451"/>
      <c r="J29" s="451"/>
      <c r="K29" s="451"/>
      <c r="L29" s="451"/>
      <c r="M29" s="451"/>
      <c r="N29" s="451"/>
      <c r="O29" s="451"/>
      <c r="P29" s="451"/>
      <c r="Q29" s="451"/>
      <c r="R29" s="451"/>
      <c r="S29" s="451"/>
      <c r="T29" s="451"/>
      <c r="U29" s="451"/>
      <c r="V29" s="451"/>
      <c r="W29" s="451"/>
      <c r="X29" s="451"/>
      <c r="Y29" s="451"/>
      <c r="Z29" s="451"/>
      <c r="AA29" s="451"/>
      <c r="AB29" s="451"/>
      <c r="AC29" s="452"/>
    </row>
    <row r="30" s="453" customFormat="true" ht="15.6" hidden="false" customHeight="false" outlineLevel="0" collapsed="false">
      <c r="A30" s="454"/>
      <c r="B30" s="455"/>
      <c r="C30" s="456"/>
      <c r="D30" s="105"/>
      <c r="E30" s="105"/>
      <c r="F30" s="105"/>
      <c r="G30" s="450"/>
      <c r="H30" s="451"/>
      <c r="I30" s="451"/>
      <c r="J30" s="451"/>
      <c r="K30" s="451"/>
      <c r="L30" s="451"/>
      <c r="M30" s="451"/>
      <c r="N30" s="451"/>
      <c r="O30" s="451"/>
      <c r="P30" s="451"/>
      <c r="Q30" s="451"/>
      <c r="R30" s="451"/>
      <c r="S30" s="451"/>
      <c r="T30" s="451"/>
      <c r="U30" s="451"/>
      <c r="V30" s="451"/>
      <c r="W30" s="451"/>
      <c r="X30" s="451"/>
      <c r="Y30" s="451"/>
      <c r="Z30" s="451"/>
      <c r="AA30" s="451"/>
      <c r="AB30" s="451"/>
      <c r="AC30" s="452"/>
    </row>
    <row r="31" s="453" customFormat="true" ht="15.6" hidden="false" customHeight="false" outlineLevel="0" collapsed="false">
      <c r="A31" s="454" t="n">
        <v>5</v>
      </c>
      <c r="B31" s="455" t="s">
        <v>639</v>
      </c>
      <c r="C31" s="456" t="s">
        <v>9</v>
      </c>
      <c r="D31" s="105"/>
      <c r="E31" s="105"/>
      <c r="F31" s="105"/>
      <c r="G31" s="450"/>
      <c r="H31" s="451"/>
      <c r="I31" s="451"/>
      <c r="J31" s="451"/>
      <c r="K31" s="451"/>
      <c r="L31" s="451"/>
      <c r="M31" s="451"/>
      <c r="N31" s="451"/>
      <c r="O31" s="451"/>
      <c r="P31" s="451"/>
      <c r="Q31" s="451"/>
      <c r="R31" s="451"/>
      <c r="S31" s="451"/>
      <c r="T31" s="451"/>
      <c r="U31" s="451"/>
      <c r="V31" s="451"/>
      <c r="W31" s="451"/>
      <c r="X31" s="451"/>
      <c r="Y31" s="451"/>
      <c r="Z31" s="451"/>
      <c r="AA31" s="451"/>
      <c r="AB31" s="451"/>
      <c r="AC31" s="452"/>
    </row>
    <row r="32" s="453" customFormat="true" ht="15.6" hidden="false" customHeight="false" outlineLevel="0" collapsed="false">
      <c r="A32" s="454"/>
      <c r="B32" s="455"/>
      <c r="C32" s="456"/>
      <c r="D32" s="105"/>
      <c r="E32" s="105"/>
      <c r="F32" s="105"/>
      <c r="G32" s="450"/>
      <c r="H32" s="451"/>
      <c r="I32" s="451"/>
      <c r="J32" s="451"/>
      <c r="K32" s="451"/>
      <c r="L32" s="451"/>
      <c r="M32" s="451"/>
      <c r="N32" s="451"/>
      <c r="O32" s="451"/>
      <c r="P32" s="451"/>
      <c r="Q32" s="451"/>
      <c r="R32" s="451"/>
      <c r="S32" s="451"/>
      <c r="T32" s="451"/>
      <c r="U32" s="451"/>
      <c r="V32" s="451"/>
      <c r="W32" s="451"/>
      <c r="X32" s="451"/>
      <c r="Y32" s="451"/>
      <c r="Z32" s="451"/>
      <c r="AA32" s="451"/>
      <c r="AB32" s="451"/>
      <c r="AC32" s="452"/>
    </row>
    <row r="33" s="453" customFormat="true" ht="15.6" hidden="false" customHeight="false" outlineLevel="0" collapsed="false">
      <c r="A33" s="454" t="n">
        <v>6</v>
      </c>
      <c r="B33" s="455" t="s">
        <v>640</v>
      </c>
      <c r="C33" s="456" t="s">
        <v>9</v>
      </c>
      <c r="D33" s="105"/>
      <c r="E33" s="105"/>
      <c r="F33" s="105"/>
      <c r="G33" s="450"/>
      <c r="H33" s="451"/>
      <c r="I33" s="451"/>
      <c r="J33" s="451"/>
      <c r="K33" s="451"/>
      <c r="L33" s="451"/>
      <c r="M33" s="451"/>
      <c r="N33" s="451"/>
      <c r="O33" s="451"/>
      <c r="P33" s="451"/>
      <c r="Q33" s="451"/>
      <c r="R33" s="451"/>
      <c r="S33" s="451"/>
      <c r="T33" s="451"/>
      <c r="U33" s="451"/>
      <c r="V33" s="451"/>
      <c r="W33" s="451"/>
      <c r="X33" s="451"/>
      <c r="Y33" s="451"/>
      <c r="Z33" s="451"/>
      <c r="AA33" s="451"/>
      <c r="AB33" s="451"/>
      <c r="AC33" s="452"/>
    </row>
    <row r="34" s="453" customFormat="true" ht="15.6" hidden="false" customHeight="false" outlineLevel="0" collapsed="false">
      <c r="A34" s="454"/>
      <c r="B34" s="455"/>
      <c r="C34" s="456"/>
      <c r="D34" s="105"/>
      <c r="E34" s="105"/>
      <c r="F34" s="105"/>
      <c r="G34" s="450"/>
      <c r="H34" s="451"/>
      <c r="I34" s="451"/>
      <c r="J34" s="451"/>
      <c r="K34" s="451"/>
      <c r="L34" s="451"/>
      <c r="M34" s="451"/>
      <c r="N34" s="451"/>
      <c r="O34" s="451"/>
      <c r="P34" s="451"/>
      <c r="Q34" s="451"/>
      <c r="R34" s="451"/>
      <c r="S34" s="451"/>
      <c r="T34" s="451"/>
      <c r="U34" s="451"/>
      <c r="V34" s="451"/>
      <c r="W34" s="451"/>
      <c r="X34" s="451"/>
      <c r="Y34" s="451"/>
      <c r="Z34" s="451"/>
      <c r="AA34" s="451"/>
      <c r="AB34" s="451"/>
      <c r="AC34" s="452"/>
    </row>
    <row r="35" s="453" customFormat="true" ht="15.6" hidden="false" customHeight="false" outlineLevel="0" collapsed="false">
      <c r="A35" s="454" t="n">
        <v>7</v>
      </c>
      <c r="B35" s="455" t="s">
        <v>641</v>
      </c>
      <c r="C35" s="456" t="s">
        <v>9</v>
      </c>
      <c r="D35" s="105"/>
      <c r="E35" s="105"/>
      <c r="F35" s="105"/>
      <c r="G35" s="450"/>
      <c r="H35" s="451"/>
      <c r="I35" s="451"/>
      <c r="J35" s="451"/>
      <c r="K35" s="451"/>
      <c r="L35" s="451"/>
      <c r="M35" s="451"/>
      <c r="N35" s="451"/>
      <c r="O35" s="451"/>
      <c r="P35" s="451"/>
      <c r="Q35" s="451"/>
      <c r="R35" s="451"/>
      <c r="S35" s="451"/>
      <c r="T35" s="451"/>
      <c r="U35" s="451"/>
      <c r="V35" s="451"/>
      <c r="W35" s="451"/>
      <c r="X35" s="451"/>
      <c r="Y35" s="451"/>
      <c r="Z35" s="451"/>
      <c r="AA35" s="451"/>
      <c r="AB35" s="451"/>
      <c r="AC35" s="452"/>
    </row>
    <row r="36" s="453" customFormat="true" ht="15.6" hidden="false" customHeight="false" outlineLevel="0" collapsed="false">
      <c r="A36" s="454"/>
      <c r="B36" s="455"/>
      <c r="C36" s="456"/>
      <c r="D36" s="105"/>
      <c r="E36" s="105"/>
      <c r="F36" s="105"/>
      <c r="G36" s="450"/>
      <c r="H36" s="451"/>
      <c r="I36" s="451"/>
      <c r="J36" s="451"/>
      <c r="K36" s="451"/>
      <c r="L36" s="451"/>
      <c r="M36" s="451"/>
      <c r="N36" s="451"/>
      <c r="O36" s="451"/>
      <c r="P36" s="451"/>
      <c r="Q36" s="451"/>
      <c r="R36" s="451"/>
      <c r="S36" s="451"/>
      <c r="T36" s="451"/>
      <c r="U36" s="451"/>
      <c r="V36" s="451"/>
      <c r="W36" s="451"/>
      <c r="X36" s="451"/>
      <c r="Y36" s="451"/>
      <c r="Z36" s="451"/>
      <c r="AA36" s="451"/>
      <c r="AB36" s="451"/>
      <c r="AC36" s="452"/>
    </row>
    <row r="37" s="453" customFormat="true" ht="15.6" hidden="false" customHeight="false" outlineLevel="0" collapsed="false">
      <c r="A37" s="454" t="n">
        <v>8</v>
      </c>
      <c r="B37" s="463" t="s">
        <v>794</v>
      </c>
      <c r="C37" s="456" t="s">
        <v>9</v>
      </c>
      <c r="D37" s="105"/>
      <c r="E37" s="105"/>
      <c r="F37" s="105"/>
      <c r="G37" s="450"/>
      <c r="H37" s="451"/>
      <c r="I37" s="451"/>
      <c r="J37" s="451"/>
      <c r="K37" s="451"/>
      <c r="L37" s="451"/>
      <c r="M37" s="451"/>
      <c r="N37" s="451"/>
      <c r="O37" s="451"/>
      <c r="P37" s="451"/>
      <c r="Q37" s="451"/>
      <c r="R37" s="451"/>
      <c r="S37" s="451"/>
      <c r="T37" s="451"/>
      <c r="U37" s="451"/>
      <c r="V37" s="451"/>
      <c r="W37" s="451"/>
      <c r="X37" s="451"/>
      <c r="Y37" s="451"/>
      <c r="Z37" s="451"/>
      <c r="AA37" s="451"/>
      <c r="AB37" s="451"/>
      <c r="AC37" s="452"/>
    </row>
    <row r="38" s="453" customFormat="true" ht="15.6" hidden="false" customHeight="false" outlineLevel="0" collapsed="false">
      <c r="A38" s="457"/>
      <c r="B38" s="463"/>
      <c r="C38" s="456"/>
      <c r="D38" s="105"/>
      <c r="E38" s="105"/>
      <c r="F38" s="105"/>
      <c r="G38" s="450"/>
      <c r="H38" s="451"/>
      <c r="I38" s="451"/>
      <c r="J38" s="451"/>
      <c r="K38" s="451"/>
      <c r="L38" s="451"/>
      <c r="M38" s="451"/>
      <c r="N38" s="451"/>
      <c r="O38" s="451"/>
      <c r="P38" s="451"/>
      <c r="Q38" s="451"/>
      <c r="R38" s="451"/>
      <c r="S38" s="451"/>
      <c r="T38" s="451"/>
      <c r="U38" s="451"/>
      <c r="V38" s="451"/>
      <c r="W38" s="451"/>
      <c r="X38" s="451"/>
      <c r="Y38" s="451"/>
      <c r="Z38" s="451"/>
      <c r="AA38" s="451"/>
      <c r="AB38" s="451"/>
      <c r="AC38" s="452"/>
    </row>
    <row r="39" s="453" customFormat="true" ht="15.6" hidden="false" customHeight="false" outlineLevel="0" collapsed="false">
      <c r="A39" s="457"/>
      <c r="B39" s="458" t="s">
        <v>644</v>
      </c>
      <c r="C39" s="456" t="s">
        <v>9</v>
      </c>
      <c r="D39" s="105"/>
      <c r="E39" s="105"/>
      <c r="F39" s="105"/>
      <c r="G39" s="450"/>
      <c r="H39" s="451"/>
      <c r="I39" s="451"/>
      <c r="J39" s="451"/>
      <c r="K39" s="451"/>
      <c r="L39" s="451"/>
      <c r="M39" s="451"/>
      <c r="N39" s="451"/>
      <c r="O39" s="451"/>
      <c r="P39" s="451"/>
      <c r="Q39" s="451"/>
      <c r="R39" s="451"/>
      <c r="S39" s="451"/>
      <c r="T39" s="451"/>
      <c r="U39" s="451"/>
      <c r="V39" s="451"/>
      <c r="W39" s="451"/>
      <c r="X39" s="451"/>
      <c r="Y39" s="451"/>
      <c r="Z39" s="451"/>
      <c r="AA39" s="451"/>
      <c r="AB39" s="451"/>
      <c r="AC39" s="452"/>
    </row>
    <row r="40" s="453" customFormat="true" ht="15.6" hidden="false" customHeight="false" outlineLevel="0" collapsed="false">
      <c r="A40" s="457"/>
      <c r="B40" s="458"/>
      <c r="C40" s="456"/>
      <c r="D40" s="105"/>
      <c r="E40" s="105"/>
      <c r="F40" s="105"/>
      <c r="G40" s="450"/>
      <c r="H40" s="451"/>
      <c r="I40" s="451"/>
      <c r="J40" s="451"/>
      <c r="K40" s="451"/>
      <c r="L40" s="451"/>
      <c r="M40" s="451"/>
      <c r="N40" s="451"/>
      <c r="O40" s="451"/>
      <c r="P40" s="451"/>
      <c r="Q40" s="451"/>
      <c r="R40" s="451"/>
      <c r="S40" s="451"/>
      <c r="T40" s="451"/>
      <c r="U40" s="451"/>
      <c r="V40" s="451"/>
      <c r="W40" s="451"/>
      <c r="X40" s="451"/>
      <c r="Y40" s="451"/>
      <c r="Z40" s="451"/>
      <c r="AA40" s="451"/>
      <c r="AB40" s="451"/>
      <c r="AC40" s="452"/>
    </row>
    <row r="41" s="453" customFormat="true" ht="15.6" hidden="false" customHeight="false" outlineLevel="0" collapsed="false">
      <c r="A41" s="464"/>
      <c r="B41" s="458" t="s">
        <v>645</v>
      </c>
      <c r="C41" s="456" t="s">
        <v>9</v>
      </c>
      <c r="D41" s="105"/>
      <c r="E41" s="105"/>
      <c r="F41" s="105"/>
      <c r="G41" s="450"/>
      <c r="H41" s="451"/>
      <c r="I41" s="451"/>
      <c r="J41" s="451"/>
      <c r="K41" s="451"/>
      <c r="L41" s="451"/>
      <c r="M41" s="451"/>
      <c r="N41" s="451"/>
      <c r="O41" s="451"/>
      <c r="P41" s="451"/>
      <c r="Q41" s="451"/>
      <c r="R41" s="451"/>
      <c r="S41" s="451"/>
      <c r="T41" s="451"/>
      <c r="U41" s="451"/>
      <c r="V41" s="451"/>
      <c r="W41" s="451"/>
      <c r="X41" s="451"/>
      <c r="Y41" s="451"/>
      <c r="Z41" s="451"/>
      <c r="AA41" s="451"/>
      <c r="AB41" s="451"/>
      <c r="AC41" s="452"/>
    </row>
    <row r="42" s="453" customFormat="true" ht="15.6" hidden="false" customHeight="false" outlineLevel="0" collapsed="false">
      <c r="A42" s="464"/>
      <c r="B42" s="458"/>
      <c r="C42" s="456"/>
      <c r="D42" s="105"/>
      <c r="E42" s="105"/>
      <c r="F42" s="105"/>
      <c r="G42" s="450"/>
      <c r="H42" s="451"/>
      <c r="I42" s="451"/>
      <c r="J42" s="451"/>
      <c r="K42" s="451"/>
      <c r="L42" s="451"/>
      <c r="M42" s="451"/>
      <c r="N42" s="451"/>
      <c r="O42" s="451"/>
      <c r="P42" s="451"/>
      <c r="Q42" s="451"/>
      <c r="R42" s="451"/>
      <c r="S42" s="451"/>
      <c r="T42" s="451"/>
      <c r="U42" s="451"/>
      <c r="V42" s="451"/>
      <c r="W42" s="451"/>
      <c r="X42" s="451"/>
      <c r="Y42" s="451"/>
      <c r="Z42" s="451"/>
      <c r="AA42" s="451"/>
      <c r="AB42" s="451"/>
      <c r="AC42" s="452"/>
    </row>
    <row r="43" s="453" customFormat="true" ht="15.6" hidden="false" customHeight="false" outlineLevel="0" collapsed="false">
      <c r="A43" s="464"/>
      <c r="B43" s="458" t="s">
        <v>646</v>
      </c>
      <c r="C43" s="456" t="s">
        <v>9</v>
      </c>
      <c r="D43" s="105"/>
      <c r="E43" s="105"/>
      <c r="F43" s="105"/>
      <c r="G43" s="450"/>
      <c r="H43" s="451"/>
      <c r="I43" s="451"/>
      <c r="J43" s="451"/>
      <c r="K43" s="451"/>
      <c r="L43" s="451"/>
      <c r="M43" s="451"/>
      <c r="N43" s="451"/>
      <c r="O43" s="451"/>
      <c r="P43" s="451"/>
      <c r="Q43" s="451"/>
      <c r="R43" s="451"/>
      <c r="S43" s="451"/>
      <c r="T43" s="451"/>
      <c r="U43" s="451"/>
      <c r="V43" s="451"/>
      <c r="W43" s="451"/>
      <c r="X43" s="451"/>
      <c r="Y43" s="451"/>
      <c r="Z43" s="451"/>
      <c r="AA43" s="451"/>
      <c r="AB43" s="451"/>
      <c r="AC43" s="452"/>
    </row>
    <row r="44" s="453" customFormat="true" ht="15.6" hidden="false" customHeight="false" outlineLevel="0" collapsed="false">
      <c r="A44" s="464"/>
      <c r="B44" s="458"/>
      <c r="C44" s="456"/>
      <c r="D44" s="105"/>
      <c r="E44" s="105"/>
      <c r="F44" s="105"/>
      <c r="G44" s="450"/>
      <c r="H44" s="451"/>
      <c r="I44" s="451"/>
      <c r="J44" s="451"/>
      <c r="K44" s="451"/>
      <c r="L44" s="451"/>
      <c r="M44" s="451"/>
      <c r="N44" s="451"/>
      <c r="O44" s="451"/>
      <c r="P44" s="451"/>
      <c r="Q44" s="451"/>
      <c r="R44" s="451"/>
      <c r="S44" s="451"/>
      <c r="T44" s="451"/>
      <c r="U44" s="451"/>
      <c r="V44" s="451"/>
      <c r="W44" s="451"/>
      <c r="X44" s="451"/>
      <c r="Y44" s="451"/>
      <c r="Z44" s="451"/>
      <c r="AA44" s="451"/>
      <c r="AB44" s="451"/>
      <c r="AC44" s="452"/>
    </row>
    <row r="45" s="453" customFormat="true" ht="15.6" hidden="false" customHeight="false" outlineLevel="0" collapsed="false">
      <c r="A45" s="464"/>
      <c r="B45" s="458" t="s">
        <v>647</v>
      </c>
      <c r="C45" s="456" t="s">
        <v>9</v>
      </c>
      <c r="D45" s="105"/>
      <c r="E45" s="105"/>
      <c r="F45" s="105"/>
      <c r="G45" s="450"/>
      <c r="H45" s="451"/>
      <c r="I45" s="451"/>
      <c r="J45" s="451"/>
      <c r="K45" s="451"/>
      <c r="L45" s="451"/>
      <c r="M45" s="451"/>
      <c r="N45" s="451"/>
      <c r="O45" s="451"/>
      <c r="P45" s="451"/>
      <c r="Q45" s="451"/>
      <c r="R45" s="451"/>
      <c r="S45" s="451"/>
      <c r="T45" s="451"/>
      <c r="U45" s="451"/>
      <c r="V45" s="451"/>
      <c r="W45" s="451"/>
      <c r="X45" s="451"/>
      <c r="Y45" s="451"/>
      <c r="Z45" s="451"/>
      <c r="AA45" s="451"/>
      <c r="AB45" s="451"/>
      <c r="AC45" s="452"/>
    </row>
    <row r="46" customFormat="false" ht="15.6" hidden="false" customHeight="false" outlineLevel="0" collapsed="false">
      <c r="A46" s="465"/>
      <c r="B46" s="466"/>
      <c r="C46" s="467"/>
      <c r="D46" s="468"/>
      <c r="E46" s="469"/>
      <c r="F46" s="470"/>
      <c r="G46" s="471"/>
      <c r="H46" s="341"/>
      <c r="I46" s="341"/>
      <c r="J46" s="341"/>
      <c r="K46" s="341"/>
      <c r="L46" s="341"/>
      <c r="M46" s="341"/>
      <c r="N46" s="341"/>
      <c r="O46" s="341"/>
      <c r="P46" s="341"/>
      <c r="Q46" s="341"/>
      <c r="R46" s="341"/>
      <c r="S46" s="341"/>
      <c r="T46" s="341"/>
      <c r="U46" s="341"/>
      <c r="V46" s="341"/>
      <c r="W46" s="341"/>
      <c r="X46" s="341"/>
      <c r="Y46" s="341"/>
      <c r="Z46" s="341"/>
      <c r="AA46" s="341"/>
      <c r="AB46" s="341"/>
      <c r="AC46" s="472"/>
    </row>
    <row r="47" s="482" customFormat="true" ht="46.8" hidden="false" customHeight="false" outlineLevel="0" collapsed="false">
      <c r="A47" s="473" t="s">
        <v>795</v>
      </c>
      <c r="B47" s="474" t="s">
        <v>625</v>
      </c>
      <c r="C47" s="474" t="s">
        <v>626</v>
      </c>
      <c r="D47" s="475" t="s">
        <v>796</v>
      </c>
      <c r="E47" s="476" t="s">
        <v>797</v>
      </c>
      <c r="F47" s="477" t="s">
        <v>798</v>
      </c>
      <c r="G47" s="478"/>
      <c r="H47" s="479"/>
      <c r="I47" s="479"/>
      <c r="J47" s="479"/>
      <c r="K47" s="479"/>
      <c r="L47" s="479"/>
      <c r="M47" s="479"/>
      <c r="N47" s="479"/>
      <c r="O47" s="479"/>
      <c r="P47" s="479"/>
      <c r="Q47" s="479"/>
      <c r="R47" s="479"/>
      <c r="S47" s="479"/>
      <c r="T47" s="479"/>
      <c r="U47" s="479"/>
      <c r="V47" s="479"/>
      <c r="W47" s="479"/>
      <c r="X47" s="479"/>
      <c r="Y47" s="480"/>
      <c r="Z47" s="480"/>
      <c r="AA47" s="480"/>
      <c r="AB47" s="480"/>
      <c r="AC47" s="481"/>
    </row>
    <row r="48" s="491" customFormat="true" ht="15.6" hidden="false" customHeight="false" outlineLevel="0" collapsed="false">
      <c r="A48" s="483"/>
      <c r="B48" s="484" t="s">
        <v>648</v>
      </c>
      <c r="C48" s="485"/>
      <c r="D48" s="486"/>
      <c r="E48" s="487"/>
      <c r="F48" s="488"/>
      <c r="G48" s="489"/>
      <c r="H48" s="489"/>
      <c r="I48" s="489"/>
      <c r="J48" s="489"/>
      <c r="K48" s="489"/>
      <c r="L48" s="489"/>
      <c r="M48" s="489"/>
      <c r="N48" s="489"/>
      <c r="O48" s="489"/>
      <c r="P48" s="489"/>
      <c r="Q48" s="489"/>
      <c r="R48" s="489"/>
      <c r="S48" s="489"/>
      <c r="T48" s="489"/>
      <c r="U48" s="489"/>
      <c r="V48" s="489"/>
      <c r="W48" s="489"/>
      <c r="X48" s="489"/>
      <c r="Y48" s="489"/>
      <c r="Z48" s="489"/>
      <c r="AA48" s="489"/>
      <c r="AB48" s="489"/>
      <c r="AC48" s="490"/>
    </row>
    <row r="49" s="491" customFormat="true" ht="15.6" hidden="false" customHeight="false" outlineLevel="0" collapsed="false">
      <c r="A49" s="492"/>
      <c r="B49" s="493" t="s">
        <v>799</v>
      </c>
      <c r="C49" s="494"/>
      <c r="D49" s="495"/>
      <c r="E49" s="496"/>
      <c r="F49" s="497"/>
      <c r="G49" s="489"/>
      <c r="H49" s="489"/>
      <c r="I49" s="489"/>
      <c r="J49" s="489"/>
      <c r="K49" s="489"/>
      <c r="L49" s="489"/>
      <c r="M49" s="489"/>
      <c r="N49" s="489"/>
      <c r="O49" s="489"/>
      <c r="P49" s="489"/>
      <c r="Q49" s="489"/>
      <c r="R49" s="489"/>
      <c r="S49" s="489"/>
      <c r="T49" s="489"/>
      <c r="U49" s="489"/>
      <c r="V49" s="489"/>
      <c r="W49" s="489"/>
      <c r="X49" s="489"/>
      <c r="Y49" s="489"/>
      <c r="Z49" s="489"/>
      <c r="AA49" s="489"/>
      <c r="AB49" s="489"/>
      <c r="AC49" s="490"/>
    </row>
    <row r="50" s="505" customFormat="true" ht="31.2" hidden="false" customHeight="false" outlineLevel="0" collapsed="false">
      <c r="A50" s="492" t="n">
        <v>1.01</v>
      </c>
      <c r="B50" s="498" t="s">
        <v>650</v>
      </c>
      <c r="C50" s="406" t="s">
        <v>651</v>
      </c>
      <c r="D50" s="499" t="n">
        <v>172.2084</v>
      </c>
      <c r="E50" s="500"/>
      <c r="F50" s="501"/>
      <c r="G50" s="502"/>
      <c r="H50" s="503"/>
      <c r="I50" s="503"/>
      <c r="J50" s="503"/>
      <c r="K50" s="503"/>
      <c r="L50" s="503"/>
      <c r="M50" s="503"/>
      <c r="N50" s="503"/>
      <c r="O50" s="503"/>
      <c r="P50" s="503"/>
      <c r="Q50" s="503"/>
      <c r="R50" s="503"/>
      <c r="S50" s="503"/>
      <c r="T50" s="503"/>
      <c r="U50" s="503"/>
      <c r="V50" s="503"/>
      <c r="W50" s="503"/>
      <c r="X50" s="503"/>
      <c r="Y50" s="503"/>
      <c r="Z50" s="503"/>
      <c r="AA50" s="503"/>
      <c r="AB50" s="503"/>
      <c r="AC50" s="504"/>
    </row>
    <row r="51" s="505" customFormat="true" ht="15.6" hidden="false" customHeight="false" outlineLevel="0" collapsed="false">
      <c r="A51" s="492"/>
      <c r="B51" s="498"/>
      <c r="C51" s="406"/>
      <c r="D51" s="499"/>
      <c r="E51" s="500"/>
      <c r="F51" s="501"/>
      <c r="G51" s="502"/>
      <c r="H51" s="503"/>
      <c r="I51" s="503"/>
      <c r="J51" s="503"/>
      <c r="K51" s="503"/>
      <c r="L51" s="503"/>
      <c r="M51" s="503"/>
      <c r="N51" s="503"/>
      <c r="O51" s="503"/>
      <c r="P51" s="503"/>
      <c r="Q51" s="503"/>
      <c r="R51" s="503"/>
      <c r="S51" s="503"/>
      <c r="T51" s="503"/>
      <c r="U51" s="503"/>
      <c r="V51" s="503"/>
      <c r="W51" s="503"/>
      <c r="X51" s="503"/>
      <c r="Y51" s="503"/>
      <c r="Z51" s="503"/>
      <c r="AA51" s="503"/>
      <c r="AB51" s="503"/>
      <c r="AC51" s="504"/>
    </row>
    <row r="52" s="505" customFormat="true" ht="31.2" hidden="false" customHeight="false" outlineLevel="0" collapsed="false">
      <c r="A52" s="492" t="n">
        <v>1.02</v>
      </c>
      <c r="B52" s="506" t="s">
        <v>800</v>
      </c>
      <c r="C52" s="406" t="s">
        <v>445</v>
      </c>
      <c r="D52" s="499" t="n">
        <v>129.1563</v>
      </c>
      <c r="E52" s="500"/>
      <c r="F52" s="501"/>
      <c r="G52" s="502"/>
      <c r="H52" s="503"/>
      <c r="I52" s="503"/>
      <c r="J52" s="503"/>
      <c r="K52" s="503"/>
      <c r="L52" s="503"/>
      <c r="M52" s="503"/>
      <c r="N52" s="503"/>
      <c r="O52" s="503"/>
      <c r="P52" s="503"/>
      <c r="Q52" s="503"/>
      <c r="R52" s="503"/>
      <c r="S52" s="503"/>
      <c r="T52" s="503"/>
      <c r="U52" s="503"/>
      <c r="V52" s="503"/>
      <c r="W52" s="503"/>
      <c r="X52" s="503"/>
      <c r="Y52" s="503"/>
      <c r="Z52" s="503"/>
      <c r="AA52" s="503"/>
      <c r="AB52" s="503"/>
      <c r="AC52" s="504"/>
    </row>
    <row r="53" s="505" customFormat="true" ht="15.6" hidden="false" customHeight="false" outlineLevel="0" collapsed="false">
      <c r="A53" s="492"/>
      <c r="B53" s="506"/>
      <c r="C53" s="406"/>
      <c r="D53" s="499"/>
      <c r="E53" s="500"/>
      <c r="F53" s="501"/>
      <c r="G53" s="502"/>
      <c r="H53" s="503"/>
      <c r="I53" s="503"/>
      <c r="J53" s="503"/>
      <c r="K53" s="503"/>
      <c r="L53" s="503"/>
      <c r="M53" s="503"/>
      <c r="N53" s="503"/>
      <c r="O53" s="503"/>
      <c r="P53" s="503"/>
      <c r="Q53" s="503"/>
      <c r="R53" s="503"/>
      <c r="S53" s="503"/>
      <c r="T53" s="503"/>
      <c r="U53" s="503"/>
      <c r="V53" s="503"/>
      <c r="W53" s="503"/>
      <c r="X53" s="503"/>
      <c r="Y53" s="503"/>
      <c r="Z53" s="503"/>
      <c r="AA53" s="503"/>
      <c r="AB53" s="503"/>
      <c r="AC53" s="504"/>
    </row>
    <row r="54" s="505" customFormat="true" ht="31.2" hidden="false" customHeight="false" outlineLevel="0" collapsed="false">
      <c r="A54" s="492" t="n">
        <v>1.03</v>
      </c>
      <c r="B54" s="506" t="s">
        <v>801</v>
      </c>
      <c r="C54" s="406" t="s">
        <v>445</v>
      </c>
      <c r="D54" s="499" t="n">
        <v>64.57815</v>
      </c>
      <c r="E54" s="500"/>
      <c r="F54" s="501"/>
      <c r="G54" s="502"/>
      <c r="H54" s="503"/>
      <c r="I54" s="503"/>
      <c r="J54" s="503"/>
      <c r="K54" s="503"/>
      <c r="L54" s="503"/>
      <c r="M54" s="503"/>
      <c r="N54" s="503"/>
      <c r="O54" s="503"/>
      <c r="P54" s="503"/>
      <c r="Q54" s="503"/>
      <c r="R54" s="503"/>
      <c r="S54" s="503"/>
      <c r="T54" s="503"/>
      <c r="U54" s="503"/>
      <c r="V54" s="503"/>
      <c r="W54" s="503"/>
      <c r="X54" s="503"/>
      <c r="Y54" s="503"/>
      <c r="Z54" s="503"/>
      <c r="AA54" s="503"/>
      <c r="AB54" s="503"/>
      <c r="AC54" s="504"/>
    </row>
    <row r="55" s="505" customFormat="true" ht="15.6" hidden="false" customHeight="false" outlineLevel="0" collapsed="false">
      <c r="A55" s="492"/>
      <c r="B55" s="506"/>
      <c r="C55" s="406"/>
      <c r="D55" s="499"/>
      <c r="E55" s="500"/>
      <c r="F55" s="501"/>
      <c r="G55" s="502"/>
      <c r="H55" s="503"/>
      <c r="I55" s="503"/>
      <c r="J55" s="503"/>
      <c r="K55" s="503"/>
      <c r="L55" s="503"/>
      <c r="M55" s="503"/>
      <c r="N55" s="503"/>
      <c r="O55" s="503"/>
      <c r="P55" s="503"/>
      <c r="Q55" s="503"/>
      <c r="R55" s="503"/>
      <c r="S55" s="503"/>
      <c r="T55" s="503"/>
      <c r="U55" s="503"/>
      <c r="V55" s="503"/>
      <c r="W55" s="503"/>
      <c r="X55" s="503"/>
      <c r="Y55" s="503"/>
      <c r="Z55" s="503"/>
      <c r="AA55" s="503"/>
      <c r="AB55" s="503"/>
      <c r="AC55" s="504"/>
    </row>
    <row r="56" s="505" customFormat="true" ht="31.2" hidden="false" customHeight="false" outlineLevel="0" collapsed="false">
      <c r="A56" s="492" t="n">
        <v>1.04</v>
      </c>
      <c r="B56" s="506" t="s">
        <v>802</v>
      </c>
      <c r="C56" s="406" t="s">
        <v>445</v>
      </c>
      <c r="D56" s="499" t="n">
        <v>64.57815</v>
      </c>
      <c r="E56" s="500"/>
      <c r="F56" s="501"/>
      <c r="G56" s="502"/>
      <c r="H56" s="503"/>
      <c r="I56" s="503"/>
      <c r="J56" s="503"/>
      <c r="K56" s="503"/>
      <c r="L56" s="503"/>
      <c r="M56" s="503"/>
      <c r="N56" s="503"/>
      <c r="O56" s="503"/>
      <c r="P56" s="503"/>
      <c r="Q56" s="503"/>
      <c r="R56" s="503"/>
      <c r="S56" s="503"/>
      <c r="T56" s="503"/>
      <c r="U56" s="503"/>
      <c r="V56" s="503"/>
      <c r="W56" s="503"/>
      <c r="X56" s="503"/>
      <c r="Y56" s="503"/>
      <c r="Z56" s="503"/>
      <c r="AA56" s="503"/>
      <c r="AB56" s="503"/>
      <c r="AC56" s="504"/>
    </row>
    <row r="57" s="505" customFormat="true" ht="15.6" hidden="false" customHeight="false" outlineLevel="0" collapsed="false">
      <c r="A57" s="492"/>
      <c r="B57" s="506"/>
      <c r="C57" s="406"/>
      <c r="D57" s="499"/>
      <c r="E57" s="500"/>
      <c r="F57" s="501"/>
      <c r="G57" s="502"/>
      <c r="H57" s="503"/>
      <c r="I57" s="503"/>
      <c r="J57" s="503"/>
      <c r="K57" s="503"/>
      <c r="L57" s="503"/>
      <c r="M57" s="503"/>
      <c r="N57" s="503"/>
      <c r="O57" s="503"/>
      <c r="P57" s="503"/>
      <c r="Q57" s="503"/>
      <c r="R57" s="503"/>
      <c r="S57" s="503"/>
      <c r="T57" s="503"/>
      <c r="U57" s="503"/>
      <c r="V57" s="503"/>
      <c r="W57" s="503"/>
      <c r="X57" s="503"/>
      <c r="Y57" s="503"/>
      <c r="Z57" s="503"/>
      <c r="AA57" s="503"/>
      <c r="AB57" s="503"/>
      <c r="AC57" s="504"/>
    </row>
    <row r="58" s="512" customFormat="true" ht="31.2" hidden="false" customHeight="false" outlineLevel="0" collapsed="false">
      <c r="A58" s="492" t="n">
        <v>1.05</v>
      </c>
      <c r="B58" s="506" t="s">
        <v>803</v>
      </c>
      <c r="C58" s="406" t="s">
        <v>445</v>
      </c>
      <c r="D58" s="507" t="n">
        <v>31.79175</v>
      </c>
      <c r="E58" s="500"/>
      <c r="F58" s="501"/>
      <c r="G58" s="508"/>
      <c r="H58" s="509"/>
      <c r="I58" s="510"/>
      <c r="J58" s="509"/>
      <c r="K58" s="510"/>
      <c r="L58" s="510"/>
      <c r="M58" s="510"/>
      <c r="N58" s="510"/>
      <c r="O58" s="510"/>
      <c r="P58" s="510"/>
      <c r="Q58" s="510"/>
      <c r="R58" s="510"/>
      <c r="S58" s="510"/>
      <c r="T58" s="510"/>
      <c r="U58" s="510"/>
      <c r="V58" s="510"/>
      <c r="W58" s="510"/>
      <c r="X58" s="510"/>
      <c r="Y58" s="510"/>
      <c r="Z58" s="510"/>
      <c r="AA58" s="510"/>
      <c r="AB58" s="510"/>
      <c r="AC58" s="511"/>
    </row>
    <row r="59" s="512" customFormat="true" ht="15.6" hidden="false" customHeight="false" outlineLevel="0" collapsed="false">
      <c r="A59" s="492"/>
      <c r="B59" s="506"/>
      <c r="C59" s="406"/>
      <c r="D59" s="507"/>
      <c r="E59" s="500"/>
      <c r="F59" s="501"/>
      <c r="G59" s="508"/>
      <c r="H59" s="509"/>
      <c r="I59" s="510"/>
      <c r="J59" s="509"/>
      <c r="K59" s="510"/>
      <c r="L59" s="510"/>
      <c r="M59" s="510"/>
      <c r="N59" s="510"/>
      <c r="O59" s="510"/>
      <c r="P59" s="510"/>
      <c r="Q59" s="510"/>
      <c r="R59" s="510"/>
      <c r="S59" s="510"/>
      <c r="T59" s="510"/>
      <c r="U59" s="510"/>
      <c r="V59" s="510"/>
      <c r="W59" s="510"/>
      <c r="X59" s="510"/>
      <c r="Y59" s="510"/>
      <c r="Z59" s="510"/>
      <c r="AA59" s="510"/>
      <c r="AB59" s="510"/>
      <c r="AC59" s="511"/>
    </row>
    <row r="60" s="505" customFormat="true" ht="31.2" hidden="false" customHeight="false" outlineLevel="0" collapsed="false">
      <c r="A60" s="492" t="n">
        <v>1.06</v>
      </c>
      <c r="B60" s="506" t="s">
        <v>804</v>
      </c>
      <c r="C60" s="406" t="s">
        <v>445</v>
      </c>
      <c r="D60" s="499" t="n">
        <v>15.895875</v>
      </c>
      <c r="E60" s="500"/>
      <c r="F60" s="501"/>
      <c r="G60" s="502"/>
      <c r="H60" s="503"/>
      <c r="I60" s="503"/>
      <c r="J60" s="503"/>
      <c r="K60" s="503"/>
      <c r="L60" s="503"/>
      <c r="M60" s="503"/>
      <c r="N60" s="503"/>
      <c r="O60" s="503"/>
      <c r="P60" s="503"/>
      <c r="Q60" s="503"/>
      <c r="R60" s="503"/>
      <c r="S60" s="503"/>
      <c r="T60" s="503"/>
      <c r="U60" s="503"/>
      <c r="V60" s="503"/>
      <c r="W60" s="503"/>
      <c r="X60" s="503"/>
      <c r="Y60" s="503"/>
      <c r="Z60" s="503"/>
      <c r="AA60" s="503"/>
      <c r="AB60" s="503"/>
      <c r="AC60" s="504"/>
    </row>
    <row r="61" s="505" customFormat="true" ht="15.6" hidden="false" customHeight="false" outlineLevel="0" collapsed="false">
      <c r="A61" s="492"/>
      <c r="B61" s="506"/>
      <c r="C61" s="406"/>
      <c r="D61" s="499"/>
      <c r="E61" s="500"/>
      <c r="F61" s="501"/>
      <c r="G61" s="502"/>
      <c r="H61" s="503"/>
      <c r="I61" s="503"/>
      <c r="J61" s="503"/>
      <c r="K61" s="503"/>
      <c r="L61" s="503"/>
      <c r="M61" s="503"/>
      <c r="N61" s="503"/>
      <c r="O61" s="503"/>
      <c r="P61" s="503"/>
      <c r="Q61" s="503"/>
      <c r="R61" s="503"/>
      <c r="S61" s="503"/>
      <c r="T61" s="503"/>
      <c r="U61" s="503"/>
      <c r="V61" s="503"/>
      <c r="W61" s="503"/>
      <c r="X61" s="503"/>
      <c r="Y61" s="503"/>
      <c r="Z61" s="503"/>
      <c r="AA61" s="503"/>
      <c r="AB61" s="503"/>
      <c r="AC61" s="504"/>
    </row>
    <row r="62" s="505" customFormat="true" ht="31.2" hidden="false" customHeight="false" outlineLevel="0" collapsed="false">
      <c r="A62" s="492" t="n">
        <v>1.07</v>
      </c>
      <c r="B62" s="506" t="s">
        <v>805</v>
      </c>
      <c r="C62" s="406" t="s">
        <v>445</v>
      </c>
      <c r="D62" s="499" t="n">
        <v>15.895875</v>
      </c>
      <c r="E62" s="500"/>
      <c r="F62" s="501"/>
      <c r="G62" s="502"/>
      <c r="H62" s="503"/>
      <c r="I62" s="503"/>
      <c r="J62" s="503"/>
      <c r="K62" s="503"/>
      <c r="L62" s="503"/>
      <c r="M62" s="503"/>
      <c r="N62" s="503"/>
      <c r="O62" s="503"/>
      <c r="P62" s="503"/>
      <c r="Q62" s="503"/>
      <c r="R62" s="503"/>
      <c r="S62" s="503"/>
      <c r="T62" s="503"/>
      <c r="U62" s="503"/>
      <c r="V62" s="503"/>
      <c r="W62" s="503"/>
      <c r="X62" s="503"/>
      <c r="Y62" s="503"/>
      <c r="Z62" s="503"/>
      <c r="AA62" s="503"/>
      <c r="AB62" s="503"/>
      <c r="AC62" s="504"/>
    </row>
    <row r="63" s="505" customFormat="true" ht="15.6" hidden="false" customHeight="false" outlineLevel="0" collapsed="false">
      <c r="A63" s="492"/>
      <c r="B63" s="506"/>
      <c r="C63" s="406"/>
      <c r="D63" s="499"/>
      <c r="E63" s="500"/>
      <c r="F63" s="501"/>
      <c r="G63" s="502"/>
      <c r="H63" s="503"/>
      <c r="I63" s="503"/>
      <c r="J63" s="503"/>
      <c r="K63" s="503"/>
      <c r="L63" s="503"/>
      <c r="M63" s="503"/>
      <c r="N63" s="503"/>
      <c r="O63" s="503"/>
      <c r="P63" s="503"/>
      <c r="Q63" s="503"/>
      <c r="R63" s="503"/>
      <c r="S63" s="503"/>
      <c r="T63" s="503"/>
      <c r="U63" s="503"/>
      <c r="V63" s="503"/>
      <c r="W63" s="503"/>
      <c r="X63" s="503"/>
      <c r="Y63" s="503"/>
      <c r="Z63" s="503"/>
      <c r="AA63" s="503"/>
      <c r="AB63" s="503"/>
      <c r="AC63" s="504"/>
    </row>
    <row r="64" s="505" customFormat="true" ht="46.8" hidden="false" customHeight="false" outlineLevel="0" collapsed="false">
      <c r="A64" s="492" t="n">
        <v>1.08</v>
      </c>
      <c r="B64" s="506" t="s">
        <v>806</v>
      </c>
      <c r="C64" s="406" t="s">
        <v>445</v>
      </c>
      <c r="D64" s="499" t="n">
        <v>26</v>
      </c>
      <c r="E64" s="500"/>
      <c r="F64" s="501"/>
      <c r="G64" s="502"/>
      <c r="H64" s="503"/>
      <c r="I64" s="503"/>
      <c r="J64" s="503"/>
      <c r="K64" s="503"/>
      <c r="L64" s="503"/>
      <c r="M64" s="503"/>
      <c r="N64" s="503"/>
      <c r="O64" s="503"/>
      <c r="P64" s="503"/>
      <c r="Q64" s="503"/>
      <c r="R64" s="503"/>
      <c r="S64" s="503"/>
      <c r="T64" s="503"/>
      <c r="U64" s="503"/>
      <c r="V64" s="503"/>
      <c r="W64" s="503"/>
      <c r="X64" s="503"/>
      <c r="Y64" s="503"/>
      <c r="Z64" s="503"/>
      <c r="AA64" s="503"/>
      <c r="AB64" s="503"/>
      <c r="AC64" s="504"/>
    </row>
    <row r="65" s="505" customFormat="true" ht="15.6" hidden="false" customHeight="false" outlineLevel="0" collapsed="false">
      <c r="A65" s="492"/>
      <c r="B65" s="506"/>
      <c r="C65" s="406"/>
      <c r="D65" s="499"/>
      <c r="E65" s="500"/>
      <c r="F65" s="501"/>
      <c r="G65" s="502"/>
      <c r="H65" s="503"/>
      <c r="I65" s="503"/>
      <c r="J65" s="503"/>
      <c r="K65" s="503"/>
      <c r="L65" s="503"/>
      <c r="M65" s="503"/>
      <c r="N65" s="503"/>
      <c r="O65" s="503"/>
      <c r="P65" s="503"/>
      <c r="Q65" s="503"/>
      <c r="R65" s="503"/>
      <c r="S65" s="503"/>
      <c r="T65" s="503"/>
      <c r="U65" s="503"/>
      <c r="V65" s="503"/>
      <c r="W65" s="503"/>
      <c r="X65" s="503"/>
      <c r="Y65" s="503"/>
      <c r="Z65" s="503"/>
      <c r="AA65" s="503"/>
      <c r="AB65" s="503"/>
      <c r="AC65" s="504"/>
    </row>
    <row r="66" s="505" customFormat="true" ht="62.4" hidden="false" customHeight="false" outlineLevel="0" collapsed="false">
      <c r="A66" s="492" t="n">
        <v>1.09</v>
      </c>
      <c r="B66" s="506" t="s">
        <v>656</v>
      </c>
      <c r="C66" s="406" t="s">
        <v>445</v>
      </c>
      <c r="D66" s="499" t="n">
        <v>30.33865</v>
      </c>
      <c r="E66" s="500"/>
      <c r="F66" s="501"/>
      <c r="G66" s="513"/>
      <c r="H66" s="503"/>
      <c r="I66" s="503"/>
      <c r="J66" s="503"/>
      <c r="K66" s="503"/>
      <c r="L66" s="503"/>
      <c r="M66" s="503"/>
      <c r="N66" s="503"/>
      <c r="O66" s="503"/>
      <c r="P66" s="503"/>
      <c r="Q66" s="503"/>
      <c r="R66" s="503"/>
      <c r="S66" s="503"/>
      <c r="T66" s="503"/>
      <c r="U66" s="503"/>
      <c r="V66" s="503"/>
      <c r="W66" s="503"/>
      <c r="X66" s="503"/>
      <c r="Y66" s="503"/>
      <c r="Z66" s="503"/>
      <c r="AA66" s="503"/>
      <c r="AB66" s="503"/>
      <c r="AC66" s="504"/>
    </row>
    <row r="67" s="505" customFormat="true" ht="15.6" hidden="false" customHeight="false" outlineLevel="0" collapsed="false">
      <c r="A67" s="492"/>
      <c r="B67" s="506"/>
      <c r="C67" s="406"/>
      <c r="D67" s="499"/>
      <c r="E67" s="500"/>
      <c r="F67" s="501"/>
      <c r="G67" s="513"/>
      <c r="H67" s="503"/>
      <c r="I67" s="503"/>
      <c r="J67" s="503"/>
      <c r="K67" s="503"/>
      <c r="L67" s="503"/>
      <c r="M67" s="503"/>
      <c r="N67" s="503"/>
      <c r="O67" s="503"/>
      <c r="P67" s="503"/>
      <c r="Q67" s="503"/>
      <c r="R67" s="503"/>
      <c r="S67" s="503"/>
      <c r="T67" s="503"/>
      <c r="U67" s="503"/>
      <c r="V67" s="503"/>
      <c r="W67" s="503"/>
      <c r="X67" s="503"/>
      <c r="Y67" s="503"/>
      <c r="Z67" s="503"/>
      <c r="AA67" s="503"/>
      <c r="AB67" s="503"/>
      <c r="AC67" s="504"/>
    </row>
    <row r="68" s="505" customFormat="true" ht="31.2" hidden="false" customHeight="false" outlineLevel="0" collapsed="false">
      <c r="A68" s="492" t="n">
        <v>1.1</v>
      </c>
      <c r="B68" s="498" t="s">
        <v>807</v>
      </c>
      <c r="C68" s="406" t="s">
        <v>445</v>
      </c>
      <c r="D68" s="499" t="n">
        <v>356.33778</v>
      </c>
      <c r="E68" s="500"/>
      <c r="F68" s="501"/>
      <c r="G68" s="502"/>
      <c r="H68" s="503"/>
      <c r="I68" s="503"/>
      <c r="J68" s="503"/>
      <c r="K68" s="503"/>
      <c r="L68" s="503"/>
      <c r="M68" s="503"/>
      <c r="N68" s="503"/>
      <c r="O68" s="503"/>
      <c r="P68" s="503"/>
      <c r="Q68" s="503"/>
      <c r="R68" s="503"/>
      <c r="S68" s="503"/>
      <c r="T68" s="503"/>
      <c r="U68" s="503"/>
      <c r="V68" s="503"/>
      <c r="W68" s="503"/>
      <c r="X68" s="503"/>
      <c r="Y68" s="503"/>
      <c r="Z68" s="503"/>
      <c r="AA68" s="503"/>
      <c r="AB68" s="503"/>
      <c r="AC68" s="504"/>
    </row>
    <row r="69" s="505" customFormat="true" ht="15.6" hidden="false" customHeight="false" outlineLevel="0" collapsed="false">
      <c r="A69" s="492"/>
      <c r="B69" s="498"/>
      <c r="C69" s="406"/>
      <c r="D69" s="499"/>
      <c r="E69" s="500"/>
      <c r="F69" s="501"/>
      <c r="G69" s="502"/>
      <c r="H69" s="503"/>
      <c r="I69" s="503"/>
      <c r="J69" s="503"/>
      <c r="K69" s="503"/>
      <c r="L69" s="503"/>
      <c r="M69" s="503"/>
      <c r="N69" s="503"/>
      <c r="O69" s="503"/>
      <c r="P69" s="503"/>
      <c r="Q69" s="503"/>
      <c r="R69" s="503"/>
      <c r="S69" s="503"/>
      <c r="T69" s="503"/>
      <c r="U69" s="503"/>
      <c r="V69" s="503"/>
      <c r="W69" s="503"/>
      <c r="X69" s="503"/>
      <c r="Y69" s="503"/>
      <c r="Z69" s="503"/>
      <c r="AA69" s="503"/>
      <c r="AB69" s="503"/>
      <c r="AC69" s="504"/>
    </row>
    <row r="70" s="517" customFormat="true" ht="31.2" hidden="false" customHeight="false" outlineLevel="0" collapsed="false">
      <c r="A70" s="492" t="n">
        <v>1.11</v>
      </c>
      <c r="B70" s="498" t="s">
        <v>808</v>
      </c>
      <c r="C70" s="406" t="s">
        <v>651</v>
      </c>
      <c r="D70" s="499" t="n">
        <v>53</v>
      </c>
      <c r="E70" s="500"/>
      <c r="F70" s="501"/>
      <c r="G70" s="514"/>
      <c r="H70" s="515"/>
      <c r="I70" s="515"/>
      <c r="J70" s="515"/>
      <c r="K70" s="515"/>
      <c r="L70" s="515"/>
      <c r="M70" s="515"/>
      <c r="N70" s="515"/>
      <c r="O70" s="515"/>
      <c r="P70" s="515"/>
      <c r="Q70" s="515"/>
      <c r="R70" s="515"/>
      <c r="S70" s="515"/>
      <c r="T70" s="515"/>
      <c r="U70" s="515"/>
      <c r="V70" s="515"/>
      <c r="W70" s="515"/>
      <c r="X70" s="515"/>
      <c r="Y70" s="515"/>
      <c r="Z70" s="515"/>
      <c r="AA70" s="515"/>
      <c r="AB70" s="515"/>
      <c r="AC70" s="516"/>
    </row>
    <row r="71" s="491" customFormat="true" ht="15.6" hidden="false" customHeight="false" outlineLevel="0" collapsed="false">
      <c r="A71" s="492"/>
      <c r="B71" s="518"/>
      <c r="C71" s="519"/>
      <c r="D71" s="507"/>
      <c r="E71" s="500"/>
      <c r="F71" s="501"/>
      <c r="G71" s="520"/>
      <c r="H71" s="489"/>
      <c r="I71" s="489"/>
      <c r="J71" s="489"/>
      <c r="K71" s="489"/>
      <c r="L71" s="489"/>
      <c r="M71" s="489"/>
      <c r="N71" s="489"/>
      <c r="O71" s="489"/>
      <c r="P71" s="489"/>
      <c r="Q71" s="489"/>
      <c r="R71" s="489"/>
      <c r="S71" s="489"/>
      <c r="T71" s="489"/>
      <c r="U71" s="489"/>
      <c r="V71" s="489"/>
      <c r="W71" s="489"/>
      <c r="X71" s="489"/>
      <c r="Y71" s="489"/>
      <c r="Z71" s="489"/>
      <c r="AA71" s="489"/>
      <c r="AB71" s="489"/>
      <c r="AC71" s="490"/>
    </row>
    <row r="72" s="528" customFormat="true" ht="15.6" hidden="false" customHeight="false" outlineLevel="0" collapsed="false">
      <c r="A72" s="521"/>
      <c r="B72" s="522" t="s">
        <v>809</v>
      </c>
      <c r="C72" s="183"/>
      <c r="D72" s="523"/>
      <c r="E72" s="524"/>
      <c r="F72" s="525"/>
      <c r="G72" s="526"/>
      <c r="H72" s="186"/>
      <c r="I72" s="186"/>
      <c r="J72" s="186"/>
      <c r="K72" s="186"/>
      <c r="L72" s="186"/>
      <c r="M72" s="186"/>
      <c r="N72" s="186"/>
      <c r="O72" s="186"/>
      <c r="P72" s="186"/>
      <c r="Q72" s="186"/>
      <c r="R72" s="186"/>
      <c r="S72" s="186"/>
      <c r="T72" s="186"/>
      <c r="U72" s="186"/>
      <c r="V72" s="186"/>
      <c r="W72" s="186"/>
      <c r="X72" s="186"/>
      <c r="Y72" s="186"/>
      <c r="Z72" s="186"/>
      <c r="AA72" s="186"/>
      <c r="AB72" s="186"/>
      <c r="AC72" s="527"/>
    </row>
    <row r="73" s="536" customFormat="true" ht="15.6" hidden="false" customHeight="false" outlineLevel="0" collapsed="false">
      <c r="A73" s="529"/>
      <c r="B73" s="530"/>
      <c r="C73" s="531"/>
      <c r="D73" s="532"/>
      <c r="E73" s="533"/>
      <c r="F73" s="497"/>
      <c r="G73" s="534"/>
      <c r="H73" s="376"/>
      <c r="I73" s="376"/>
      <c r="J73" s="376"/>
      <c r="K73" s="376"/>
      <c r="L73" s="376"/>
      <c r="M73" s="376"/>
      <c r="N73" s="376"/>
      <c r="O73" s="376"/>
      <c r="P73" s="376"/>
      <c r="Q73" s="376"/>
      <c r="R73" s="376"/>
      <c r="S73" s="376"/>
      <c r="T73" s="376"/>
      <c r="U73" s="376"/>
      <c r="V73" s="376"/>
      <c r="W73" s="376"/>
      <c r="X73" s="376"/>
      <c r="Y73" s="376"/>
      <c r="Z73" s="376"/>
      <c r="AA73" s="376"/>
      <c r="AB73" s="376"/>
      <c r="AC73" s="535"/>
    </row>
    <row r="74" s="491" customFormat="true" ht="15.6" hidden="false" customHeight="false" outlineLevel="0" collapsed="false">
      <c r="A74" s="492"/>
      <c r="B74" s="493" t="s">
        <v>810</v>
      </c>
      <c r="C74" s="494"/>
      <c r="D74" s="507"/>
      <c r="E74" s="537"/>
      <c r="F74" s="538"/>
      <c r="G74" s="534"/>
      <c r="H74" s="489"/>
      <c r="I74" s="489"/>
      <c r="J74" s="489"/>
      <c r="K74" s="489"/>
      <c r="L74" s="489"/>
      <c r="M74" s="489"/>
      <c r="N74" s="489"/>
      <c r="O74" s="489"/>
      <c r="P74" s="489"/>
      <c r="Q74" s="489"/>
      <c r="R74" s="489"/>
      <c r="S74" s="489"/>
      <c r="T74" s="489"/>
      <c r="U74" s="489"/>
      <c r="V74" s="489"/>
      <c r="W74" s="489"/>
      <c r="X74" s="489"/>
      <c r="Y74" s="489"/>
      <c r="Z74" s="489"/>
      <c r="AA74" s="489"/>
      <c r="AB74" s="489"/>
      <c r="AC74" s="490"/>
    </row>
    <row r="75" s="491" customFormat="true" ht="31.2" hidden="false" customHeight="false" outlineLevel="0" collapsed="false">
      <c r="A75" s="492" t="n">
        <v>2.01</v>
      </c>
      <c r="B75" s="539" t="s">
        <v>811</v>
      </c>
      <c r="C75" s="519"/>
      <c r="D75" s="507"/>
      <c r="E75" s="540"/>
      <c r="F75" s="541"/>
      <c r="G75" s="509"/>
      <c r="H75" s="489"/>
      <c r="I75" s="489"/>
      <c r="J75" s="489"/>
      <c r="K75" s="489"/>
      <c r="L75" s="489"/>
      <c r="M75" s="489"/>
      <c r="N75" s="489"/>
      <c r="O75" s="489"/>
      <c r="P75" s="489"/>
      <c r="Q75" s="489"/>
      <c r="R75" s="489"/>
      <c r="S75" s="489"/>
      <c r="T75" s="489"/>
      <c r="U75" s="489"/>
      <c r="V75" s="489"/>
      <c r="W75" s="489"/>
      <c r="X75" s="489"/>
      <c r="Y75" s="489"/>
      <c r="Z75" s="489"/>
      <c r="AA75" s="489"/>
      <c r="AB75" s="489"/>
      <c r="AC75" s="490"/>
    </row>
    <row r="76" s="491" customFormat="true" ht="18" hidden="false" customHeight="false" outlineLevel="0" collapsed="false">
      <c r="A76" s="492"/>
      <c r="B76" s="542" t="s">
        <v>812</v>
      </c>
      <c r="C76" s="406" t="s">
        <v>651</v>
      </c>
      <c r="D76" s="507" t="n">
        <v>17.455</v>
      </c>
      <c r="E76" s="543"/>
      <c r="F76" s="501"/>
      <c r="G76" s="509"/>
      <c r="H76" s="489"/>
      <c r="I76" s="489"/>
      <c r="J76" s="489"/>
      <c r="K76" s="489"/>
      <c r="L76" s="489"/>
      <c r="M76" s="489"/>
      <c r="N76" s="489"/>
      <c r="O76" s="489"/>
      <c r="P76" s="489"/>
      <c r="Q76" s="489"/>
      <c r="R76" s="489"/>
      <c r="S76" s="489"/>
      <c r="T76" s="489"/>
      <c r="U76" s="489"/>
      <c r="V76" s="489"/>
      <c r="W76" s="489"/>
      <c r="X76" s="489"/>
      <c r="Y76" s="489"/>
      <c r="Z76" s="489"/>
      <c r="AA76" s="489"/>
      <c r="AB76" s="489"/>
      <c r="AC76" s="490"/>
    </row>
    <row r="77" s="491" customFormat="true" ht="15.6" hidden="false" customHeight="false" outlineLevel="0" collapsed="false">
      <c r="A77" s="492"/>
      <c r="B77" s="542"/>
      <c r="C77" s="406"/>
      <c r="D77" s="507"/>
      <c r="E77" s="543"/>
      <c r="F77" s="501"/>
      <c r="G77" s="509"/>
      <c r="H77" s="489"/>
      <c r="I77" s="489"/>
      <c r="J77" s="489"/>
      <c r="K77" s="489"/>
      <c r="L77" s="489"/>
      <c r="M77" s="489"/>
      <c r="N77" s="489"/>
      <c r="O77" s="489"/>
      <c r="P77" s="489"/>
      <c r="Q77" s="489"/>
      <c r="R77" s="489"/>
      <c r="S77" s="489"/>
      <c r="T77" s="489"/>
      <c r="U77" s="489"/>
      <c r="V77" s="489"/>
      <c r="W77" s="489"/>
      <c r="X77" s="489"/>
      <c r="Y77" s="489"/>
      <c r="Z77" s="489"/>
      <c r="AA77" s="489"/>
      <c r="AB77" s="489"/>
      <c r="AC77" s="490"/>
    </row>
    <row r="78" s="491" customFormat="true" ht="80.4" hidden="false" customHeight="false" outlineLevel="0" collapsed="false">
      <c r="A78" s="492" t="n">
        <v>2.02</v>
      </c>
      <c r="B78" s="498" t="s">
        <v>813</v>
      </c>
      <c r="C78" s="519"/>
      <c r="D78" s="507"/>
      <c r="E78" s="537"/>
      <c r="F78" s="501"/>
      <c r="G78" s="509"/>
      <c r="H78" s="489"/>
      <c r="I78" s="489"/>
      <c r="J78" s="489"/>
      <c r="K78" s="489"/>
      <c r="L78" s="489"/>
      <c r="M78" s="489"/>
      <c r="N78" s="489"/>
      <c r="O78" s="489"/>
      <c r="P78" s="489"/>
      <c r="Q78" s="489"/>
      <c r="R78" s="489"/>
      <c r="S78" s="489"/>
      <c r="T78" s="489"/>
      <c r="U78" s="489"/>
      <c r="V78" s="489"/>
      <c r="W78" s="489"/>
      <c r="X78" s="489"/>
      <c r="Y78" s="489"/>
      <c r="Z78" s="489"/>
      <c r="AA78" s="489"/>
      <c r="AB78" s="489"/>
      <c r="AC78" s="490"/>
    </row>
    <row r="79" s="491" customFormat="true" ht="18" hidden="false" customHeight="false" outlineLevel="0" collapsed="false">
      <c r="A79" s="492"/>
      <c r="B79" s="544" t="s">
        <v>814</v>
      </c>
      <c r="C79" s="406" t="s">
        <v>445</v>
      </c>
      <c r="D79" s="507" t="n">
        <v>2.9</v>
      </c>
      <c r="E79" s="543"/>
      <c r="F79" s="501"/>
      <c r="G79" s="509"/>
      <c r="H79" s="489"/>
      <c r="I79" s="489"/>
      <c r="J79" s="489"/>
      <c r="K79" s="489"/>
      <c r="L79" s="489"/>
      <c r="M79" s="489"/>
      <c r="N79" s="489"/>
      <c r="O79" s="489"/>
      <c r="P79" s="489"/>
      <c r="Q79" s="489"/>
      <c r="R79" s="489"/>
      <c r="S79" s="489"/>
      <c r="T79" s="489"/>
      <c r="U79" s="489"/>
      <c r="V79" s="489"/>
      <c r="W79" s="489"/>
      <c r="X79" s="489"/>
      <c r="Y79" s="489"/>
      <c r="Z79" s="489"/>
      <c r="AA79" s="489"/>
      <c r="AB79" s="489"/>
      <c r="AC79" s="490"/>
    </row>
    <row r="80" s="491" customFormat="true" ht="18" hidden="false" customHeight="false" outlineLevel="0" collapsed="false">
      <c r="A80" s="492"/>
      <c r="B80" s="544" t="s">
        <v>815</v>
      </c>
      <c r="C80" s="406" t="s">
        <v>651</v>
      </c>
      <c r="D80" s="507" t="n">
        <v>53</v>
      </c>
      <c r="E80" s="543"/>
      <c r="F80" s="501"/>
      <c r="G80" s="509"/>
      <c r="H80" s="545" t="n">
        <f aca="false">78.5*125.23718</f>
        <v>9831.11863</v>
      </c>
      <c r="I80" s="489"/>
      <c r="J80" s="489"/>
      <c r="K80" s="489"/>
      <c r="L80" s="489"/>
      <c r="M80" s="489"/>
      <c r="N80" s="489"/>
      <c r="O80" s="489"/>
      <c r="P80" s="489"/>
      <c r="Q80" s="489"/>
      <c r="R80" s="489"/>
      <c r="S80" s="489"/>
      <c r="T80" s="489"/>
      <c r="U80" s="489"/>
      <c r="V80" s="489"/>
      <c r="W80" s="489"/>
      <c r="X80" s="489"/>
      <c r="Y80" s="489"/>
      <c r="Z80" s="489"/>
      <c r="AA80" s="489"/>
      <c r="AB80" s="489"/>
      <c r="AC80" s="490"/>
    </row>
    <row r="81" s="491" customFormat="true" ht="18" hidden="false" customHeight="false" outlineLevel="0" collapsed="false">
      <c r="A81" s="492"/>
      <c r="B81" s="544" t="s">
        <v>816</v>
      </c>
      <c r="C81" s="406" t="s">
        <v>445</v>
      </c>
      <c r="D81" s="507" t="n">
        <v>32.13475</v>
      </c>
      <c r="E81" s="543"/>
      <c r="F81" s="501"/>
      <c r="G81" s="509"/>
      <c r="H81" s="545"/>
      <c r="I81" s="489"/>
      <c r="J81" s="489"/>
      <c r="K81" s="489"/>
      <c r="L81" s="489"/>
      <c r="M81" s="489"/>
      <c r="N81" s="489"/>
      <c r="O81" s="489"/>
      <c r="P81" s="489"/>
      <c r="Q81" s="489"/>
      <c r="R81" s="489"/>
      <c r="S81" s="489"/>
      <c r="T81" s="489"/>
      <c r="U81" s="489"/>
      <c r="V81" s="489"/>
      <c r="W81" s="489"/>
      <c r="X81" s="489"/>
      <c r="Y81" s="489"/>
      <c r="Z81" s="489"/>
      <c r="AA81" s="489"/>
      <c r="AB81" s="489"/>
      <c r="AC81" s="490"/>
    </row>
    <row r="82" s="491" customFormat="true" ht="18" hidden="false" customHeight="false" outlineLevel="0" collapsed="false">
      <c r="A82" s="492"/>
      <c r="B82" s="544" t="s">
        <v>817</v>
      </c>
      <c r="C82" s="406" t="s">
        <v>445</v>
      </c>
      <c r="D82" s="507" t="n">
        <v>10.1816</v>
      </c>
      <c r="E82" s="543"/>
      <c r="F82" s="501"/>
      <c r="G82" s="509"/>
      <c r="H82" s="489"/>
      <c r="I82" s="489"/>
      <c r="J82" s="489"/>
      <c r="K82" s="489"/>
      <c r="L82" s="489"/>
      <c r="M82" s="489"/>
      <c r="N82" s="489"/>
      <c r="O82" s="489"/>
      <c r="P82" s="489"/>
      <c r="Q82" s="489"/>
      <c r="R82" s="489"/>
      <c r="S82" s="489"/>
      <c r="T82" s="489"/>
      <c r="U82" s="489"/>
      <c r="V82" s="489"/>
      <c r="W82" s="489"/>
      <c r="X82" s="489"/>
      <c r="Y82" s="489"/>
      <c r="Z82" s="489"/>
      <c r="AA82" s="489"/>
      <c r="AB82" s="489"/>
      <c r="AC82" s="490"/>
    </row>
    <row r="83" s="491" customFormat="true" ht="15.6" hidden="false" customHeight="false" outlineLevel="0" collapsed="false">
      <c r="A83" s="492"/>
      <c r="B83" s="544"/>
      <c r="C83" s="406"/>
      <c r="D83" s="507"/>
      <c r="E83" s="543"/>
      <c r="F83" s="501"/>
      <c r="G83" s="509"/>
      <c r="H83" s="489"/>
      <c r="I83" s="489"/>
      <c r="J83" s="489"/>
      <c r="K83" s="489"/>
      <c r="L83" s="489"/>
      <c r="M83" s="489"/>
      <c r="N83" s="489"/>
      <c r="O83" s="489"/>
      <c r="P83" s="489"/>
      <c r="Q83" s="489"/>
      <c r="R83" s="489"/>
      <c r="S83" s="489"/>
      <c r="T83" s="489"/>
      <c r="U83" s="489"/>
      <c r="V83" s="489"/>
      <c r="W83" s="489"/>
      <c r="X83" s="489"/>
      <c r="Y83" s="489"/>
      <c r="Z83" s="489"/>
      <c r="AA83" s="489"/>
      <c r="AB83" s="489"/>
      <c r="AC83" s="490"/>
    </row>
    <row r="84" s="517" customFormat="true" ht="31.2" hidden="false" customHeight="false" outlineLevel="0" collapsed="false">
      <c r="A84" s="492" t="n">
        <v>2.03</v>
      </c>
      <c r="B84" s="506" t="s">
        <v>818</v>
      </c>
      <c r="C84" s="519"/>
      <c r="D84" s="507"/>
      <c r="E84" s="537"/>
      <c r="F84" s="501"/>
      <c r="G84" s="546"/>
      <c r="H84" s="515"/>
      <c r="I84" s="515"/>
      <c r="J84" s="515"/>
      <c r="K84" s="515"/>
      <c r="L84" s="515"/>
      <c r="M84" s="515"/>
      <c r="N84" s="515"/>
      <c r="O84" s="515"/>
      <c r="P84" s="515"/>
      <c r="Q84" s="515"/>
      <c r="R84" s="515"/>
      <c r="S84" s="515"/>
      <c r="T84" s="515"/>
      <c r="U84" s="515"/>
      <c r="V84" s="515"/>
      <c r="W84" s="515"/>
      <c r="X84" s="515"/>
      <c r="Y84" s="515"/>
      <c r="Z84" s="515"/>
      <c r="AA84" s="515"/>
      <c r="AB84" s="515"/>
      <c r="AC84" s="516"/>
    </row>
    <row r="85" s="491" customFormat="true" ht="18" hidden="false" customHeight="false" outlineLevel="0" collapsed="false">
      <c r="A85" s="492"/>
      <c r="B85" s="544" t="s">
        <v>819</v>
      </c>
      <c r="C85" s="406" t="s">
        <v>651</v>
      </c>
      <c r="D85" s="507" t="n">
        <v>29</v>
      </c>
      <c r="E85" s="543"/>
      <c r="F85" s="501"/>
      <c r="G85" s="509"/>
      <c r="H85" s="489"/>
      <c r="I85" s="489"/>
      <c r="J85" s="489"/>
      <c r="K85" s="489"/>
      <c r="L85" s="489"/>
      <c r="M85" s="489"/>
      <c r="N85" s="489"/>
      <c r="O85" s="489"/>
      <c r="P85" s="489"/>
      <c r="Q85" s="489"/>
      <c r="R85" s="489"/>
      <c r="S85" s="489"/>
      <c r="T85" s="489"/>
      <c r="U85" s="489"/>
      <c r="V85" s="489"/>
      <c r="W85" s="489"/>
      <c r="X85" s="489"/>
      <c r="Y85" s="489"/>
      <c r="Z85" s="489"/>
      <c r="AA85" s="489"/>
      <c r="AB85" s="489"/>
      <c r="AC85" s="490"/>
    </row>
    <row r="86" s="491" customFormat="true" ht="18" hidden="false" customHeight="false" outlineLevel="0" collapsed="false">
      <c r="A86" s="492"/>
      <c r="B86" s="544" t="s">
        <v>820</v>
      </c>
      <c r="C86" s="406" t="s">
        <v>651</v>
      </c>
      <c r="D86" s="507" t="n">
        <v>64.21</v>
      </c>
      <c r="E86" s="543"/>
      <c r="F86" s="501"/>
      <c r="G86" s="509"/>
      <c r="H86" s="489"/>
      <c r="I86" s="489"/>
      <c r="J86" s="489"/>
      <c r="K86" s="489"/>
      <c r="L86" s="489"/>
      <c r="M86" s="489"/>
      <c r="N86" s="489"/>
      <c r="O86" s="489"/>
      <c r="P86" s="489"/>
      <c r="Q86" s="489"/>
      <c r="R86" s="489"/>
      <c r="S86" s="489"/>
      <c r="T86" s="489"/>
      <c r="U86" s="489"/>
      <c r="V86" s="489"/>
      <c r="W86" s="489"/>
      <c r="X86" s="489"/>
      <c r="Y86" s="489"/>
      <c r="Z86" s="489"/>
      <c r="AA86" s="489"/>
      <c r="AB86" s="489"/>
      <c r="AC86" s="490"/>
    </row>
    <row r="87" s="491" customFormat="true" ht="18" hidden="false" customHeight="false" outlineLevel="0" collapsed="false">
      <c r="A87" s="492"/>
      <c r="B87" s="544" t="s">
        <v>821</v>
      </c>
      <c r="C87" s="406" t="s">
        <v>651</v>
      </c>
      <c r="D87" s="507" t="n">
        <v>18.304</v>
      </c>
      <c r="E87" s="543"/>
      <c r="F87" s="501"/>
      <c r="G87" s="509"/>
      <c r="H87" s="489"/>
      <c r="I87" s="489"/>
      <c r="J87" s="489"/>
      <c r="K87" s="489"/>
      <c r="L87" s="489"/>
      <c r="M87" s="489"/>
      <c r="N87" s="489"/>
      <c r="O87" s="489"/>
      <c r="P87" s="489"/>
      <c r="Q87" s="489"/>
      <c r="R87" s="489"/>
      <c r="S87" s="489"/>
      <c r="T87" s="489"/>
      <c r="U87" s="489"/>
      <c r="V87" s="489"/>
      <c r="W87" s="489"/>
      <c r="X87" s="489"/>
      <c r="Y87" s="489"/>
      <c r="Z87" s="489"/>
      <c r="AA87" s="489"/>
      <c r="AB87" s="489"/>
      <c r="AC87" s="490"/>
    </row>
    <row r="88" s="491" customFormat="true" ht="15.6" hidden="false" customHeight="false" outlineLevel="0" collapsed="false">
      <c r="A88" s="492"/>
      <c r="B88" s="544"/>
      <c r="C88" s="406"/>
      <c r="D88" s="507"/>
      <c r="E88" s="543"/>
      <c r="F88" s="501"/>
      <c r="G88" s="509"/>
      <c r="H88" s="489"/>
      <c r="I88" s="489"/>
      <c r="J88" s="489"/>
      <c r="K88" s="489"/>
      <c r="L88" s="489"/>
      <c r="M88" s="489"/>
      <c r="N88" s="489"/>
      <c r="O88" s="489"/>
      <c r="P88" s="489"/>
      <c r="Q88" s="489"/>
      <c r="R88" s="489"/>
      <c r="S88" s="489"/>
      <c r="T88" s="489"/>
      <c r="U88" s="489"/>
      <c r="V88" s="489"/>
      <c r="W88" s="489"/>
      <c r="X88" s="489"/>
      <c r="Y88" s="489"/>
      <c r="Z88" s="489"/>
      <c r="AA88" s="489"/>
      <c r="AB88" s="489"/>
      <c r="AC88" s="490"/>
    </row>
    <row r="89" s="517" customFormat="true" ht="46.8" hidden="false" customHeight="false" outlineLevel="0" collapsed="false">
      <c r="A89" s="492" t="n">
        <v>2.04</v>
      </c>
      <c r="B89" s="498" t="s">
        <v>822</v>
      </c>
      <c r="C89" s="519"/>
      <c r="D89" s="507"/>
      <c r="E89" s="537"/>
      <c r="F89" s="501"/>
      <c r="G89" s="546"/>
      <c r="H89" s="515"/>
      <c r="I89" s="515"/>
      <c r="J89" s="515"/>
      <c r="K89" s="515"/>
      <c r="L89" s="515"/>
      <c r="M89" s="515"/>
      <c r="N89" s="515"/>
      <c r="O89" s="515"/>
      <c r="P89" s="515"/>
      <c r="Q89" s="515"/>
      <c r="R89" s="515"/>
      <c r="S89" s="515"/>
      <c r="T89" s="515"/>
      <c r="U89" s="515"/>
      <c r="V89" s="515"/>
      <c r="W89" s="515"/>
      <c r="X89" s="515"/>
      <c r="Y89" s="515"/>
      <c r="Z89" s="515"/>
      <c r="AA89" s="515"/>
      <c r="AB89" s="515"/>
      <c r="AC89" s="516"/>
    </row>
    <row r="90" s="491" customFormat="true" ht="15.6" hidden="false" customHeight="false" outlineLevel="0" collapsed="false">
      <c r="A90" s="492"/>
      <c r="B90" s="544" t="s">
        <v>677</v>
      </c>
      <c r="C90" s="519" t="s">
        <v>678</v>
      </c>
      <c r="D90" s="507" t="n">
        <v>359.0283375</v>
      </c>
      <c r="E90" s="543"/>
      <c r="F90" s="501"/>
      <c r="G90" s="509"/>
      <c r="H90" s="489"/>
      <c r="I90" s="489"/>
      <c r="J90" s="489"/>
      <c r="K90" s="489"/>
      <c r="L90" s="489"/>
      <c r="M90" s="489"/>
      <c r="N90" s="489"/>
      <c r="O90" s="489"/>
      <c r="P90" s="489"/>
      <c r="Q90" s="489"/>
      <c r="R90" s="489"/>
      <c r="S90" s="489"/>
      <c r="T90" s="489"/>
      <c r="U90" s="489"/>
      <c r="V90" s="489"/>
      <c r="W90" s="489"/>
      <c r="X90" s="489"/>
      <c r="Y90" s="489"/>
      <c r="Z90" s="489"/>
      <c r="AA90" s="489"/>
      <c r="AB90" s="489"/>
      <c r="AC90" s="490"/>
    </row>
    <row r="91" s="491" customFormat="true" ht="15.6" hidden="false" customHeight="false" outlineLevel="0" collapsed="false">
      <c r="A91" s="492"/>
      <c r="B91" s="544" t="s">
        <v>823</v>
      </c>
      <c r="C91" s="519" t="s">
        <v>678</v>
      </c>
      <c r="D91" s="507" t="n">
        <v>209.9034</v>
      </c>
      <c r="E91" s="543"/>
      <c r="F91" s="501"/>
      <c r="G91" s="509"/>
      <c r="H91" s="489"/>
      <c r="I91" s="489"/>
      <c r="J91" s="489"/>
      <c r="K91" s="489"/>
      <c r="L91" s="489"/>
      <c r="M91" s="489"/>
      <c r="N91" s="489"/>
      <c r="O91" s="489"/>
      <c r="P91" s="489"/>
      <c r="Q91" s="489"/>
      <c r="R91" s="489"/>
      <c r="S91" s="489"/>
      <c r="T91" s="489"/>
      <c r="U91" s="489"/>
      <c r="V91" s="489"/>
      <c r="W91" s="489"/>
      <c r="X91" s="489"/>
      <c r="Y91" s="489"/>
      <c r="Z91" s="489"/>
      <c r="AA91" s="489"/>
      <c r="AB91" s="489"/>
      <c r="AC91" s="490"/>
    </row>
    <row r="92" s="491" customFormat="true" ht="15.6" hidden="false" customHeight="false" outlineLevel="0" collapsed="false">
      <c r="A92" s="492"/>
      <c r="B92" s="544" t="s">
        <v>824</v>
      </c>
      <c r="C92" s="519" t="s">
        <v>678</v>
      </c>
      <c r="D92" s="507" t="n">
        <v>1179.29952</v>
      </c>
      <c r="E92" s="543"/>
      <c r="F92" s="501"/>
      <c r="G92" s="509"/>
      <c r="H92" s="489"/>
      <c r="I92" s="489"/>
      <c r="J92" s="489"/>
      <c r="K92" s="489"/>
      <c r="L92" s="489"/>
      <c r="M92" s="489"/>
      <c r="N92" s="489"/>
      <c r="O92" s="489"/>
      <c r="P92" s="489"/>
      <c r="Q92" s="489"/>
      <c r="R92" s="489"/>
      <c r="S92" s="489"/>
      <c r="T92" s="489"/>
      <c r="U92" s="489"/>
      <c r="V92" s="489"/>
      <c r="W92" s="489"/>
      <c r="X92" s="489"/>
      <c r="Y92" s="489"/>
      <c r="Z92" s="489"/>
      <c r="AA92" s="489"/>
      <c r="AB92" s="489"/>
      <c r="AC92" s="490"/>
    </row>
    <row r="93" s="491" customFormat="true" ht="15.6" hidden="false" customHeight="false" outlineLevel="0" collapsed="false">
      <c r="A93" s="492"/>
      <c r="B93" s="547"/>
      <c r="C93" s="548"/>
      <c r="D93" s="238"/>
      <c r="E93" s="549"/>
      <c r="F93" s="501"/>
      <c r="G93" s="550"/>
      <c r="H93" s="489"/>
      <c r="I93" s="489"/>
      <c r="J93" s="489"/>
      <c r="K93" s="489"/>
      <c r="L93" s="489"/>
      <c r="M93" s="489"/>
      <c r="N93" s="489"/>
      <c r="O93" s="489"/>
      <c r="P93" s="489"/>
      <c r="Q93" s="489"/>
      <c r="R93" s="489"/>
      <c r="S93" s="489"/>
      <c r="T93" s="489"/>
      <c r="U93" s="489"/>
      <c r="V93" s="489"/>
      <c r="W93" s="489"/>
      <c r="X93" s="489"/>
      <c r="Y93" s="489"/>
      <c r="Z93" s="489"/>
      <c r="AA93" s="489"/>
      <c r="AB93" s="489"/>
      <c r="AC93" s="490"/>
    </row>
    <row r="94" s="491" customFormat="true" ht="31.2" hidden="false" customHeight="false" outlineLevel="0" collapsed="false">
      <c r="A94" s="492" t="n">
        <v>2.05</v>
      </c>
      <c r="B94" s="551" t="s">
        <v>825</v>
      </c>
      <c r="C94" s="548" t="s">
        <v>288</v>
      </c>
      <c r="D94" s="507" t="n">
        <v>40</v>
      </c>
      <c r="E94" s="549"/>
      <c r="F94" s="501"/>
      <c r="G94" s="552"/>
      <c r="H94" s="552"/>
      <c r="I94" s="552"/>
      <c r="J94" s="552"/>
      <c r="K94" s="552"/>
      <c r="L94" s="552"/>
      <c r="M94" s="552"/>
      <c r="N94" s="552"/>
      <c r="O94" s="552"/>
      <c r="P94" s="489"/>
      <c r="Q94" s="489"/>
      <c r="R94" s="489"/>
      <c r="S94" s="489"/>
      <c r="T94" s="489"/>
      <c r="U94" s="489"/>
      <c r="V94" s="489"/>
      <c r="W94" s="489"/>
      <c r="X94" s="489"/>
      <c r="Y94" s="489"/>
      <c r="Z94" s="489"/>
      <c r="AA94" s="489"/>
      <c r="AB94" s="489"/>
      <c r="AC94" s="490"/>
    </row>
    <row r="95" s="491" customFormat="true" ht="15.6" hidden="false" customHeight="false" outlineLevel="0" collapsed="false">
      <c r="A95" s="492"/>
      <c r="B95" s="547"/>
      <c r="C95" s="548"/>
      <c r="D95" s="238"/>
      <c r="E95" s="549"/>
      <c r="F95" s="541"/>
      <c r="G95" s="552"/>
      <c r="H95" s="552"/>
      <c r="I95" s="552"/>
      <c r="J95" s="552"/>
      <c r="K95" s="552"/>
      <c r="L95" s="552"/>
      <c r="M95" s="552"/>
      <c r="N95" s="552"/>
      <c r="O95" s="552"/>
      <c r="P95" s="489"/>
      <c r="Q95" s="489"/>
      <c r="R95" s="489"/>
      <c r="S95" s="489"/>
      <c r="T95" s="489"/>
      <c r="U95" s="489"/>
      <c r="V95" s="489"/>
      <c r="W95" s="489"/>
      <c r="X95" s="489"/>
      <c r="Y95" s="489"/>
      <c r="Z95" s="489"/>
      <c r="AA95" s="489"/>
      <c r="AB95" s="489"/>
      <c r="AC95" s="490"/>
    </row>
    <row r="96" s="528" customFormat="true" ht="15.6" hidden="false" customHeight="false" outlineLevel="0" collapsed="false">
      <c r="A96" s="521"/>
      <c r="B96" s="522" t="s">
        <v>826</v>
      </c>
      <c r="C96" s="183"/>
      <c r="D96" s="523"/>
      <c r="E96" s="553"/>
      <c r="F96" s="554"/>
      <c r="G96" s="526"/>
      <c r="H96" s="186"/>
      <c r="I96" s="186"/>
      <c r="J96" s="186"/>
      <c r="K96" s="186"/>
      <c r="L96" s="186"/>
      <c r="M96" s="186"/>
      <c r="N96" s="186"/>
      <c r="O96" s="186"/>
      <c r="P96" s="186"/>
      <c r="Q96" s="186"/>
      <c r="R96" s="186"/>
      <c r="S96" s="186"/>
      <c r="T96" s="186"/>
      <c r="U96" s="186"/>
      <c r="V96" s="186"/>
      <c r="W96" s="186"/>
      <c r="X96" s="186"/>
      <c r="Y96" s="186"/>
      <c r="Z96" s="186"/>
      <c r="AA96" s="186"/>
      <c r="AB96" s="186"/>
      <c r="AC96" s="527"/>
    </row>
    <row r="97" s="491" customFormat="true" ht="15.6" hidden="false" customHeight="false" outlineLevel="0" collapsed="false">
      <c r="A97" s="492"/>
      <c r="B97" s="555"/>
      <c r="C97" s="494"/>
      <c r="D97" s="507"/>
      <c r="E97" s="537"/>
      <c r="F97" s="556"/>
      <c r="G97" s="557"/>
      <c r="H97" s="489"/>
      <c r="I97" s="489"/>
      <c r="J97" s="489"/>
      <c r="K97" s="489"/>
      <c r="L97" s="489"/>
      <c r="M97" s="489"/>
      <c r="N97" s="489"/>
      <c r="O97" s="489"/>
      <c r="P97" s="489"/>
      <c r="Q97" s="489"/>
      <c r="R97" s="489"/>
      <c r="S97" s="489"/>
      <c r="T97" s="489"/>
      <c r="U97" s="489"/>
      <c r="V97" s="489"/>
      <c r="W97" s="489"/>
      <c r="X97" s="489"/>
      <c r="Y97" s="489"/>
      <c r="Z97" s="489"/>
      <c r="AA97" s="489"/>
      <c r="AB97" s="489"/>
      <c r="AC97" s="490"/>
    </row>
    <row r="98" s="491" customFormat="true" ht="15.6" hidden="false" customHeight="false" outlineLevel="0" collapsed="false">
      <c r="A98" s="492"/>
      <c r="B98" s="558" t="s">
        <v>827</v>
      </c>
      <c r="C98" s="519"/>
      <c r="D98" s="507"/>
      <c r="E98" s="537"/>
      <c r="F98" s="501"/>
      <c r="G98" s="509"/>
      <c r="H98" s="489"/>
      <c r="I98" s="489"/>
      <c r="J98" s="489"/>
      <c r="K98" s="489"/>
      <c r="L98" s="489"/>
      <c r="M98" s="489"/>
      <c r="N98" s="489"/>
      <c r="O98" s="489"/>
      <c r="P98" s="489"/>
      <c r="Q98" s="489"/>
      <c r="R98" s="489"/>
      <c r="S98" s="489"/>
      <c r="T98" s="489"/>
      <c r="U98" s="489"/>
      <c r="V98" s="489"/>
      <c r="W98" s="489"/>
      <c r="X98" s="489"/>
      <c r="Y98" s="489"/>
      <c r="Z98" s="489"/>
      <c r="AA98" s="489"/>
      <c r="AB98" s="489"/>
      <c r="AC98" s="490"/>
    </row>
    <row r="99" s="491" customFormat="true" ht="15.6" hidden="false" customHeight="false" outlineLevel="0" collapsed="false">
      <c r="A99" s="492"/>
      <c r="B99" s="544"/>
      <c r="C99" s="519"/>
      <c r="D99" s="507"/>
      <c r="E99" s="537"/>
      <c r="F99" s="501"/>
      <c r="G99" s="509"/>
      <c r="H99" s="489"/>
      <c r="I99" s="489"/>
      <c r="J99" s="489"/>
      <c r="K99" s="489"/>
      <c r="L99" s="489"/>
      <c r="M99" s="489"/>
      <c r="N99" s="489"/>
      <c r="O99" s="489"/>
      <c r="P99" s="489"/>
      <c r="Q99" s="489"/>
      <c r="R99" s="489"/>
      <c r="S99" s="489"/>
      <c r="T99" s="489"/>
      <c r="U99" s="489"/>
      <c r="V99" s="489"/>
      <c r="W99" s="489"/>
      <c r="X99" s="489"/>
      <c r="Y99" s="489"/>
      <c r="Z99" s="489"/>
      <c r="AA99" s="489"/>
      <c r="AB99" s="489"/>
      <c r="AC99" s="490"/>
    </row>
    <row r="100" s="491" customFormat="true" ht="46.8" hidden="false" customHeight="false" outlineLevel="0" collapsed="false">
      <c r="A100" s="492" t="n">
        <v>3.01</v>
      </c>
      <c r="B100" s="498" t="s">
        <v>828</v>
      </c>
      <c r="C100" s="406" t="s">
        <v>445</v>
      </c>
      <c r="D100" s="507" t="n">
        <v>19.2005</v>
      </c>
      <c r="E100" s="537"/>
      <c r="F100" s="501"/>
      <c r="G100" s="50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90"/>
    </row>
    <row r="101" s="491" customFormat="true" ht="15.6" hidden="false" customHeight="false" outlineLevel="0" collapsed="false">
      <c r="A101" s="492"/>
      <c r="B101" s="539"/>
      <c r="C101" s="406"/>
      <c r="D101" s="507"/>
      <c r="E101" s="537"/>
      <c r="F101" s="501"/>
      <c r="G101" s="509"/>
      <c r="H101" s="489"/>
      <c r="I101" s="489"/>
      <c r="J101" s="489"/>
      <c r="K101" s="489"/>
      <c r="L101" s="489"/>
      <c r="M101" s="489"/>
      <c r="N101" s="489"/>
      <c r="O101" s="489"/>
      <c r="P101" s="489"/>
      <c r="Q101" s="489"/>
      <c r="R101" s="489"/>
      <c r="S101" s="489"/>
      <c r="T101" s="489"/>
      <c r="U101" s="489"/>
      <c r="V101" s="489"/>
      <c r="W101" s="489"/>
      <c r="X101" s="489"/>
      <c r="Y101" s="489"/>
      <c r="Z101" s="489"/>
      <c r="AA101" s="489"/>
      <c r="AB101" s="489"/>
      <c r="AC101" s="490"/>
    </row>
    <row r="102" s="491" customFormat="true" ht="18" hidden="false" customHeight="false" outlineLevel="0" collapsed="false">
      <c r="A102" s="492" t="n">
        <v>3.02</v>
      </c>
      <c r="B102" s="559" t="s">
        <v>829</v>
      </c>
      <c r="C102" s="406" t="s">
        <v>445</v>
      </c>
      <c r="D102" s="507" t="n">
        <v>6.982</v>
      </c>
      <c r="E102" s="537"/>
      <c r="F102" s="501"/>
      <c r="G102" s="509"/>
      <c r="H102" s="489"/>
      <c r="I102" s="489"/>
      <c r="J102" s="489"/>
      <c r="K102" s="489"/>
      <c r="L102" s="489"/>
      <c r="M102" s="489"/>
      <c r="N102" s="489"/>
      <c r="O102" s="489"/>
      <c r="P102" s="489"/>
      <c r="Q102" s="489"/>
      <c r="R102" s="489"/>
      <c r="S102" s="489"/>
      <c r="T102" s="489"/>
      <c r="U102" s="489"/>
      <c r="V102" s="489"/>
      <c r="W102" s="489"/>
      <c r="X102" s="489"/>
      <c r="Y102" s="489"/>
      <c r="Z102" s="489"/>
      <c r="AA102" s="489"/>
      <c r="AB102" s="489"/>
      <c r="AC102" s="490"/>
    </row>
    <row r="103" s="491" customFormat="true" ht="15.6" hidden="false" customHeight="false" outlineLevel="0" collapsed="false">
      <c r="A103" s="492"/>
      <c r="B103" s="559"/>
      <c r="C103" s="406"/>
      <c r="D103" s="507"/>
      <c r="E103" s="537"/>
      <c r="F103" s="501"/>
      <c r="G103" s="509"/>
      <c r="H103" s="489"/>
      <c r="I103" s="489"/>
      <c r="J103" s="489"/>
      <c r="K103" s="489"/>
      <c r="L103" s="489"/>
      <c r="M103" s="489"/>
      <c r="N103" s="489"/>
      <c r="O103" s="489"/>
      <c r="P103" s="489"/>
      <c r="Q103" s="489"/>
      <c r="R103" s="489"/>
      <c r="S103" s="489"/>
      <c r="T103" s="489"/>
      <c r="U103" s="489"/>
      <c r="V103" s="489"/>
      <c r="W103" s="489"/>
      <c r="X103" s="489"/>
      <c r="Y103" s="489"/>
      <c r="Z103" s="489"/>
      <c r="AA103" s="489"/>
      <c r="AB103" s="489"/>
      <c r="AC103" s="490"/>
    </row>
    <row r="104" s="528" customFormat="true" ht="15.6" hidden="false" customHeight="false" outlineLevel="0" collapsed="false">
      <c r="A104" s="521"/>
      <c r="B104" s="522" t="s">
        <v>830</v>
      </c>
      <c r="C104" s="181"/>
      <c r="D104" s="523"/>
      <c r="E104" s="553"/>
      <c r="F104" s="554"/>
      <c r="G104" s="560"/>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527"/>
    </row>
    <row r="105" s="536" customFormat="true" ht="15.6" hidden="false" customHeight="false" outlineLevel="0" collapsed="false">
      <c r="A105" s="529"/>
      <c r="B105" s="530"/>
      <c r="C105" s="561"/>
      <c r="D105" s="532"/>
      <c r="E105" s="496"/>
      <c r="F105" s="562"/>
      <c r="G105" s="520"/>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535"/>
    </row>
    <row r="106" s="491" customFormat="true" ht="15.6" hidden="false" customHeight="false" outlineLevel="0" collapsed="false">
      <c r="A106" s="492"/>
      <c r="B106" s="531" t="s">
        <v>688</v>
      </c>
      <c r="C106" s="519"/>
      <c r="D106" s="507"/>
      <c r="E106" s="537"/>
      <c r="F106" s="501"/>
      <c r="G106" s="520"/>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90"/>
    </row>
    <row r="107" s="491" customFormat="true" ht="15.6" hidden="false" customHeight="false" outlineLevel="0" collapsed="false">
      <c r="A107" s="492"/>
      <c r="B107" s="493" t="s">
        <v>831</v>
      </c>
      <c r="C107" s="519"/>
      <c r="D107" s="507"/>
      <c r="E107" s="537"/>
      <c r="F107" s="501"/>
      <c r="G107" s="520"/>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90"/>
    </row>
    <row r="108" s="491" customFormat="true" ht="80.4" hidden="false" customHeight="false" outlineLevel="0" collapsed="false">
      <c r="A108" s="492" t="n">
        <v>1.01</v>
      </c>
      <c r="B108" s="563" t="s">
        <v>813</v>
      </c>
      <c r="C108" s="519"/>
      <c r="D108" s="507"/>
      <c r="E108" s="537"/>
      <c r="F108" s="501"/>
      <c r="G108" s="50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90"/>
    </row>
    <row r="109" s="491" customFormat="true" ht="18" hidden="false" customHeight="false" outlineLevel="0" collapsed="false">
      <c r="A109" s="492"/>
      <c r="B109" s="518" t="s">
        <v>832</v>
      </c>
      <c r="C109" s="406" t="s">
        <v>445</v>
      </c>
      <c r="D109" s="507" t="n">
        <v>1.6</v>
      </c>
      <c r="E109" s="543"/>
      <c r="F109" s="501"/>
      <c r="G109" s="564"/>
      <c r="H109" s="489"/>
      <c r="I109" s="489"/>
      <c r="J109" s="489"/>
      <c r="K109" s="489"/>
      <c r="L109" s="489"/>
      <c r="M109" s="489"/>
      <c r="N109" s="489"/>
      <c r="O109" s="489"/>
      <c r="P109" s="489"/>
      <c r="Q109" s="489"/>
      <c r="R109" s="489"/>
      <c r="S109" s="489"/>
      <c r="T109" s="489"/>
      <c r="U109" s="489"/>
      <c r="V109" s="489"/>
      <c r="W109" s="489"/>
      <c r="X109" s="489"/>
      <c r="Y109" s="489"/>
      <c r="Z109" s="489"/>
      <c r="AA109" s="489"/>
      <c r="AB109" s="489"/>
      <c r="AC109" s="490"/>
    </row>
    <row r="110" s="491" customFormat="true" ht="18" hidden="false" customHeight="false" outlineLevel="0" collapsed="false">
      <c r="A110" s="492"/>
      <c r="B110" s="518" t="s">
        <v>833</v>
      </c>
      <c r="C110" s="406" t="s">
        <v>445</v>
      </c>
      <c r="D110" s="507" t="n">
        <v>1.5004</v>
      </c>
      <c r="E110" s="543"/>
      <c r="F110" s="501"/>
      <c r="G110" s="564"/>
      <c r="H110" s="489"/>
      <c r="I110" s="489"/>
      <c r="J110" s="489"/>
      <c r="K110" s="489"/>
      <c r="L110" s="489"/>
      <c r="M110" s="489"/>
      <c r="N110" s="489"/>
      <c r="O110" s="489"/>
      <c r="P110" s="489"/>
      <c r="Q110" s="489"/>
      <c r="R110" s="489"/>
      <c r="S110" s="489"/>
      <c r="T110" s="489"/>
      <c r="U110" s="489"/>
      <c r="V110" s="489"/>
      <c r="W110" s="489"/>
      <c r="X110" s="489"/>
      <c r="Y110" s="489"/>
      <c r="Z110" s="489"/>
      <c r="AA110" s="489"/>
      <c r="AB110" s="489"/>
      <c r="AC110" s="490"/>
    </row>
    <row r="111" s="491" customFormat="true" ht="18" hidden="false" customHeight="false" outlineLevel="0" collapsed="false">
      <c r="A111" s="492"/>
      <c r="B111" s="518" t="s">
        <v>834</v>
      </c>
      <c r="C111" s="406" t="s">
        <v>445</v>
      </c>
      <c r="D111" s="507" t="n">
        <v>3.5</v>
      </c>
      <c r="E111" s="543"/>
      <c r="F111" s="501"/>
      <c r="G111" s="509"/>
      <c r="H111" s="565"/>
      <c r="I111" s="489"/>
      <c r="J111" s="489"/>
      <c r="K111" s="489"/>
      <c r="L111" s="489"/>
      <c r="M111" s="489"/>
      <c r="N111" s="489"/>
      <c r="O111" s="489"/>
      <c r="P111" s="489"/>
      <c r="Q111" s="489"/>
      <c r="R111" s="489"/>
      <c r="S111" s="489"/>
      <c r="T111" s="489"/>
      <c r="U111" s="489"/>
      <c r="V111" s="489"/>
      <c r="W111" s="489"/>
      <c r="X111" s="489"/>
      <c r="Y111" s="489"/>
      <c r="Z111" s="489"/>
      <c r="AA111" s="489"/>
      <c r="AB111" s="489"/>
      <c r="AC111" s="490"/>
    </row>
    <row r="112" s="491" customFormat="true" ht="18" hidden="false" customHeight="false" outlineLevel="0" collapsed="false">
      <c r="A112" s="492"/>
      <c r="B112" s="518" t="s">
        <v>835</v>
      </c>
      <c r="C112" s="406" t="s">
        <v>651</v>
      </c>
      <c r="D112" s="507" t="n">
        <v>67</v>
      </c>
      <c r="E112" s="543"/>
      <c r="F112" s="501"/>
      <c r="G112" s="509"/>
      <c r="H112" s="489"/>
      <c r="I112" s="489"/>
      <c r="J112" s="489"/>
      <c r="K112" s="489"/>
      <c r="L112" s="489"/>
      <c r="M112" s="489"/>
      <c r="N112" s="489"/>
      <c r="O112" s="489"/>
      <c r="P112" s="489"/>
      <c r="Q112" s="489"/>
      <c r="R112" s="489"/>
      <c r="S112" s="489"/>
      <c r="T112" s="489"/>
      <c r="U112" s="489"/>
      <c r="V112" s="489"/>
      <c r="W112" s="489"/>
      <c r="X112" s="489"/>
      <c r="Y112" s="489"/>
      <c r="Z112" s="489"/>
      <c r="AA112" s="489"/>
      <c r="AB112" s="489"/>
      <c r="AC112" s="490"/>
    </row>
    <row r="113" s="491" customFormat="true" ht="15.6" hidden="false" customHeight="false" outlineLevel="0" collapsed="false">
      <c r="A113" s="492"/>
      <c r="B113" s="566"/>
      <c r="C113" s="519"/>
      <c r="D113" s="507"/>
      <c r="E113" s="543"/>
      <c r="F113" s="501"/>
      <c r="G113" s="509"/>
      <c r="H113" s="489"/>
      <c r="I113" s="489"/>
      <c r="J113" s="489"/>
      <c r="K113" s="489"/>
      <c r="L113" s="489"/>
      <c r="M113" s="489"/>
      <c r="N113" s="489"/>
      <c r="O113" s="489"/>
      <c r="P113" s="489"/>
      <c r="Q113" s="489"/>
      <c r="R113" s="489"/>
      <c r="S113" s="489"/>
      <c r="T113" s="489"/>
      <c r="U113" s="489"/>
      <c r="V113" s="489"/>
      <c r="W113" s="489"/>
      <c r="X113" s="489"/>
      <c r="Y113" s="489"/>
      <c r="Z113" s="489"/>
      <c r="AA113" s="489"/>
      <c r="AB113" s="489"/>
      <c r="AC113" s="490"/>
    </row>
    <row r="114" s="517" customFormat="true" ht="31.2" hidden="false" customHeight="false" outlineLevel="0" collapsed="false">
      <c r="A114" s="492" t="n">
        <v>1.02</v>
      </c>
      <c r="B114" s="498" t="s">
        <v>836</v>
      </c>
      <c r="C114" s="519"/>
      <c r="D114" s="507"/>
      <c r="E114" s="543"/>
      <c r="F114" s="501"/>
      <c r="G114" s="546"/>
      <c r="H114" s="515"/>
      <c r="I114" s="515"/>
      <c r="J114" s="515"/>
      <c r="K114" s="515"/>
      <c r="L114" s="515"/>
      <c r="M114" s="515"/>
      <c r="N114" s="515"/>
      <c r="O114" s="515"/>
      <c r="P114" s="515"/>
      <c r="Q114" s="515"/>
      <c r="R114" s="515"/>
      <c r="S114" s="515"/>
      <c r="T114" s="515"/>
      <c r="U114" s="515"/>
      <c r="V114" s="515"/>
      <c r="W114" s="515"/>
      <c r="X114" s="515"/>
      <c r="Y114" s="515"/>
      <c r="Z114" s="515"/>
      <c r="AA114" s="515"/>
      <c r="AB114" s="515"/>
      <c r="AC114" s="516"/>
    </row>
    <row r="115" s="491" customFormat="true" ht="18" hidden="false" customHeight="false" outlineLevel="0" collapsed="false">
      <c r="A115" s="492"/>
      <c r="B115" s="518" t="s">
        <v>837</v>
      </c>
      <c r="C115" s="406" t="s">
        <v>651</v>
      </c>
      <c r="D115" s="507" t="n">
        <v>31</v>
      </c>
      <c r="E115" s="543"/>
      <c r="F115" s="501"/>
      <c r="G115" s="509"/>
      <c r="H115" s="489"/>
      <c r="I115" s="489"/>
      <c r="J115" s="489"/>
      <c r="K115" s="489"/>
      <c r="L115" s="489"/>
      <c r="M115" s="489"/>
      <c r="N115" s="489"/>
      <c r="O115" s="489"/>
      <c r="P115" s="489"/>
      <c r="Q115" s="489"/>
      <c r="R115" s="489"/>
      <c r="S115" s="489"/>
      <c r="T115" s="489"/>
      <c r="U115" s="489"/>
      <c r="V115" s="489"/>
      <c r="W115" s="489"/>
      <c r="X115" s="489"/>
      <c r="Y115" s="489"/>
      <c r="Z115" s="489"/>
      <c r="AA115" s="489"/>
      <c r="AB115" s="489"/>
      <c r="AC115" s="490"/>
    </row>
    <row r="116" s="491" customFormat="true" ht="18" hidden="false" customHeight="false" outlineLevel="0" collapsed="false">
      <c r="A116" s="492"/>
      <c r="B116" s="518" t="s">
        <v>838</v>
      </c>
      <c r="C116" s="406" t="s">
        <v>651</v>
      </c>
      <c r="D116" s="507" t="n">
        <v>20.5</v>
      </c>
      <c r="E116" s="543"/>
      <c r="F116" s="501"/>
      <c r="G116" s="564"/>
      <c r="H116" s="489"/>
      <c r="I116" s="489"/>
      <c r="J116" s="489"/>
      <c r="K116" s="489"/>
      <c r="L116" s="489"/>
      <c r="M116" s="489"/>
      <c r="N116" s="489"/>
      <c r="O116" s="489"/>
      <c r="P116" s="489"/>
      <c r="Q116" s="489"/>
      <c r="R116" s="489"/>
      <c r="S116" s="489"/>
      <c r="T116" s="489"/>
      <c r="U116" s="489"/>
      <c r="V116" s="489"/>
      <c r="W116" s="489"/>
      <c r="X116" s="489"/>
      <c r="Y116" s="489"/>
      <c r="Z116" s="489"/>
      <c r="AA116" s="489"/>
      <c r="AB116" s="489"/>
      <c r="AC116" s="490"/>
    </row>
    <row r="117" s="491" customFormat="true" ht="18" hidden="false" customHeight="false" outlineLevel="0" collapsed="false">
      <c r="A117" s="492"/>
      <c r="B117" s="518" t="s">
        <v>839</v>
      </c>
      <c r="C117" s="406" t="s">
        <v>651</v>
      </c>
      <c r="D117" s="507" t="n">
        <v>34</v>
      </c>
      <c r="E117" s="543"/>
      <c r="F117" s="501"/>
      <c r="G117" s="564"/>
      <c r="H117" s="489"/>
      <c r="I117" s="489"/>
      <c r="J117" s="489"/>
      <c r="K117" s="489"/>
      <c r="L117" s="489"/>
      <c r="M117" s="489"/>
      <c r="N117" s="489"/>
      <c r="O117" s="489"/>
      <c r="P117" s="489"/>
      <c r="Q117" s="489"/>
      <c r="R117" s="489"/>
      <c r="S117" s="489"/>
      <c r="T117" s="489"/>
      <c r="U117" s="489"/>
      <c r="V117" s="489"/>
      <c r="W117" s="489"/>
      <c r="X117" s="489"/>
      <c r="Y117" s="489"/>
      <c r="Z117" s="489"/>
      <c r="AA117" s="489"/>
      <c r="AB117" s="489"/>
      <c r="AC117" s="490"/>
    </row>
    <row r="118" s="489" customFormat="true" ht="18" hidden="false" customHeight="false" outlineLevel="0" collapsed="false">
      <c r="A118" s="492"/>
      <c r="B118" s="518" t="s">
        <v>835</v>
      </c>
      <c r="C118" s="406" t="s">
        <v>651</v>
      </c>
      <c r="D118" s="507" t="n">
        <v>72</v>
      </c>
      <c r="E118" s="543"/>
      <c r="F118" s="501"/>
      <c r="G118" s="564"/>
    </row>
    <row r="119" s="489" customFormat="true" ht="15.6" hidden="false" customHeight="false" outlineLevel="0" collapsed="false">
      <c r="A119" s="492"/>
      <c r="B119" s="518"/>
      <c r="C119" s="406"/>
      <c r="D119" s="507"/>
      <c r="E119" s="543"/>
      <c r="F119" s="501"/>
      <c r="G119" s="564"/>
    </row>
    <row r="120" s="491" customFormat="true" ht="62.4" hidden="false" customHeight="false" outlineLevel="0" collapsed="false">
      <c r="A120" s="492" t="n">
        <v>1.03</v>
      </c>
      <c r="B120" s="498" t="s">
        <v>840</v>
      </c>
      <c r="C120" s="567"/>
      <c r="D120" s="568"/>
      <c r="E120" s="543"/>
      <c r="F120" s="501"/>
      <c r="G120" s="509"/>
      <c r="H120" s="489"/>
      <c r="I120" s="489"/>
      <c r="J120" s="489"/>
      <c r="K120" s="489"/>
      <c r="L120" s="489"/>
      <c r="M120" s="489"/>
      <c r="N120" s="489"/>
      <c r="O120" s="489"/>
      <c r="P120" s="489"/>
      <c r="Q120" s="489"/>
      <c r="R120" s="489"/>
      <c r="S120" s="489"/>
      <c r="T120" s="489"/>
      <c r="U120" s="489"/>
      <c r="V120" s="489"/>
      <c r="W120" s="489"/>
      <c r="X120" s="489"/>
      <c r="Y120" s="489"/>
      <c r="Z120" s="489"/>
      <c r="AA120" s="489"/>
      <c r="AB120" s="489"/>
      <c r="AC120" s="490"/>
    </row>
    <row r="121" s="491" customFormat="true" ht="15.6" hidden="false" customHeight="false" outlineLevel="0" collapsed="false">
      <c r="A121" s="492"/>
      <c r="B121" s="544" t="s">
        <v>677</v>
      </c>
      <c r="C121" s="519" t="s">
        <v>678</v>
      </c>
      <c r="D121" s="507" t="n">
        <v>1860</v>
      </c>
      <c r="E121" s="543"/>
      <c r="F121" s="501"/>
      <c r="G121" s="552"/>
      <c r="H121" s="489"/>
      <c r="I121" s="489"/>
      <c r="J121" s="489"/>
      <c r="K121" s="489"/>
      <c r="L121" s="489"/>
      <c r="M121" s="489"/>
      <c r="N121" s="489"/>
      <c r="O121" s="489"/>
      <c r="P121" s="489"/>
      <c r="Q121" s="489"/>
      <c r="R121" s="489"/>
      <c r="S121" s="489"/>
      <c r="T121" s="489"/>
      <c r="U121" s="489"/>
      <c r="V121" s="489"/>
      <c r="W121" s="489"/>
      <c r="X121" s="489"/>
      <c r="Y121" s="489"/>
      <c r="Z121" s="489"/>
      <c r="AA121" s="489"/>
      <c r="AB121" s="489"/>
      <c r="AC121" s="490"/>
    </row>
    <row r="122" s="491" customFormat="true" ht="15.6" hidden="false" customHeight="false" outlineLevel="0" collapsed="false">
      <c r="A122" s="492"/>
      <c r="B122" s="544" t="s">
        <v>701</v>
      </c>
      <c r="C122" s="519" t="s">
        <v>678</v>
      </c>
      <c r="D122" s="507" t="n">
        <v>4292</v>
      </c>
      <c r="E122" s="543"/>
      <c r="F122" s="501"/>
      <c r="G122" s="552"/>
      <c r="H122" s="489"/>
      <c r="I122" s="489"/>
      <c r="J122" s="489"/>
      <c r="K122" s="489"/>
      <c r="L122" s="489"/>
      <c r="M122" s="489"/>
      <c r="N122" s="489"/>
      <c r="O122" s="489"/>
      <c r="P122" s="489"/>
      <c r="Q122" s="489"/>
      <c r="R122" s="489"/>
      <c r="S122" s="489"/>
      <c r="T122" s="489"/>
      <c r="U122" s="489"/>
      <c r="V122" s="489"/>
      <c r="W122" s="489"/>
      <c r="X122" s="489"/>
      <c r="Y122" s="489"/>
      <c r="Z122" s="489"/>
      <c r="AA122" s="489"/>
      <c r="AB122" s="489"/>
      <c r="AC122" s="490"/>
    </row>
    <row r="123" s="491" customFormat="true" ht="15.6" hidden="false" customHeight="false" outlineLevel="0" collapsed="false">
      <c r="A123" s="492"/>
      <c r="B123" s="544" t="s">
        <v>680</v>
      </c>
      <c r="C123" s="519" t="s">
        <v>678</v>
      </c>
      <c r="D123" s="507" t="n">
        <v>186</v>
      </c>
      <c r="E123" s="543"/>
      <c r="F123" s="501"/>
      <c r="G123" s="552"/>
      <c r="H123" s="489"/>
      <c r="I123" s="489"/>
      <c r="J123" s="489"/>
      <c r="K123" s="489"/>
      <c r="L123" s="489"/>
      <c r="M123" s="489"/>
      <c r="N123" s="489"/>
      <c r="O123" s="489"/>
      <c r="P123" s="489"/>
      <c r="Q123" s="489"/>
      <c r="R123" s="489"/>
      <c r="S123" s="489"/>
      <c r="T123" s="489"/>
      <c r="U123" s="489"/>
      <c r="V123" s="489"/>
      <c r="W123" s="489"/>
      <c r="X123" s="489"/>
      <c r="Y123" s="489"/>
      <c r="Z123" s="489"/>
      <c r="AA123" s="489"/>
      <c r="AB123" s="489"/>
      <c r="AC123" s="490"/>
    </row>
    <row r="124" s="536" customFormat="true" ht="15.6" hidden="false" customHeight="false" outlineLevel="0" collapsed="false">
      <c r="A124" s="569"/>
      <c r="B124" s="530"/>
      <c r="C124" s="570"/>
      <c r="D124" s="571"/>
      <c r="E124" s="572"/>
      <c r="F124" s="573"/>
      <c r="G124" s="574"/>
      <c r="H124" s="376"/>
      <c r="I124" s="376"/>
      <c r="J124" s="376"/>
      <c r="K124" s="376"/>
      <c r="L124" s="376"/>
      <c r="M124" s="376"/>
      <c r="N124" s="376"/>
      <c r="O124" s="376"/>
      <c r="P124" s="376"/>
      <c r="Q124" s="376"/>
      <c r="R124" s="376"/>
      <c r="S124" s="376"/>
      <c r="T124" s="376"/>
      <c r="U124" s="376"/>
      <c r="V124" s="376"/>
      <c r="W124" s="376"/>
      <c r="X124" s="376"/>
      <c r="Y124" s="376"/>
      <c r="Z124" s="376"/>
      <c r="AA124" s="376"/>
      <c r="AB124" s="376"/>
      <c r="AC124" s="535"/>
    </row>
    <row r="125" s="528" customFormat="true" ht="15.6" hidden="false" customHeight="false" outlineLevel="0" collapsed="false">
      <c r="A125" s="521"/>
      <c r="B125" s="522" t="s">
        <v>830</v>
      </c>
      <c r="C125" s="181"/>
      <c r="D125" s="523"/>
      <c r="E125" s="553"/>
      <c r="F125" s="554"/>
      <c r="G125" s="560"/>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527"/>
    </row>
    <row r="126" s="491" customFormat="true" ht="15.6" hidden="false" customHeight="false" outlineLevel="0" collapsed="false">
      <c r="A126" s="575"/>
      <c r="B126" s="555"/>
      <c r="C126" s="576"/>
      <c r="D126" s="507"/>
      <c r="E126" s="543"/>
      <c r="F126" s="538"/>
      <c r="G126" s="552"/>
      <c r="H126" s="489"/>
      <c r="I126" s="489"/>
      <c r="J126" s="489"/>
      <c r="K126" s="489"/>
      <c r="L126" s="489"/>
      <c r="M126" s="489"/>
      <c r="N126" s="489"/>
      <c r="O126" s="489"/>
      <c r="P126" s="489"/>
      <c r="Q126" s="489"/>
      <c r="R126" s="489"/>
      <c r="S126" s="489"/>
      <c r="T126" s="489"/>
      <c r="U126" s="489"/>
      <c r="V126" s="489"/>
      <c r="W126" s="489"/>
      <c r="X126" s="489"/>
      <c r="Y126" s="489"/>
      <c r="Z126" s="489"/>
      <c r="AA126" s="489"/>
      <c r="AB126" s="489"/>
      <c r="AC126" s="490"/>
    </row>
    <row r="127" s="491" customFormat="true" ht="15.6" hidden="false" customHeight="false" outlineLevel="0" collapsed="false">
      <c r="A127" s="575"/>
      <c r="B127" s="577" t="s">
        <v>702</v>
      </c>
      <c r="C127" s="567"/>
      <c r="D127" s="568"/>
      <c r="E127" s="543"/>
      <c r="F127" s="541"/>
      <c r="G127" s="552"/>
      <c r="H127" s="489"/>
      <c r="I127" s="489"/>
      <c r="J127" s="489"/>
      <c r="K127" s="489"/>
      <c r="L127" s="489"/>
      <c r="M127" s="489"/>
      <c r="N127" s="489"/>
      <c r="O127" s="489"/>
      <c r="P127" s="489"/>
      <c r="Q127" s="489"/>
      <c r="R127" s="489"/>
      <c r="S127" s="489"/>
      <c r="T127" s="489"/>
      <c r="U127" s="489"/>
      <c r="V127" s="489"/>
      <c r="W127" s="489"/>
      <c r="X127" s="489"/>
      <c r="Y127" s="489"/>
      <c r="Z127" s="489"/>
      <c r="AA127" s="489"/>
      <c r="AB127" s="489"/>
      <c r="AC127" s="490"/>
    </row>
    <row r="128" s="491" customFormat="true" ht="15.6" hidden="false" customHeight="false" outlineLevel="0" collapsed="false">
      <c r="A128" s="578"/>
      <c r="B128" s="577"/>
      <c r="C128" s="567"/>
      <c r="D128" s="568"/>
      <c r="E128" s="543"/>
      <c r="F128" s="541"/>
      <c r="G128" s="552"/>
      <c r="H128" s="489"/>
      <c r="I128" s="489"/>
      <c r="J128" s="489"/>
      <c r="K128" s="489"/>
      <c r="L128" s="489"/>
      <c r="M128" s="489"/>
      <c r="N128" s="489"/>
      <c r="O128" s="489"/>
      <c r="P128" s="489"/>
      <c r="Q128" s="489"/>
      <c r="R128" s="489"/>
      <c r="S128" s="489"/>
      <c r="T128" s="489"/>
      <c r="U128" s="489"/>
      <c r="V128" s="489"/>
      <c r="W128" s="489"/>
      <c r="X128" s="489"/>
      <c r="Y128" s="489"/>
      <c r="Z128" s="489"/>
      <c r="AA128" s="489"/>
      <c r="AB128" s="489"/>
      <c r="AC128" s="490"/>
    </row>
    <row r="129" s="491" customFormat="true" ht="46.8" hidden="false" customHeight="false" outlineLevel="0" collapsed="false">
      <c r="A129" s="579" t="n">
        <v>2.01</v>
      </c>
      <c r="B129" s="498" t="s">
        <v>841</v>
      </c>
      <c r="C129" s="576" t="s">
        <v>651</v>
      </c>
      <c r="D129" s="507" t="n">
        <v>140</v>
      </c>
      <c r="E129" s="580"/>
      <c r="F129" s="581"/>
      <c r="G129" s="552"/>
      <c r="H129" s="489"/>
      <c r="I129" s="489"/>
      <c r="J129" s="489"/>
      <c r="K129" s="489"/>
      <c r="L129" s="489"/>
      <c r="M129" s="489"/>
      <c r="N129" s="489"/>
      <c r="O129" s="489"/>
      <c r="P129" s="489"/>
      <c r="Q129" s="489"/>
      <c r="R129" s="489"/>
      <c r="S129" s="489"/>
      <c r="T129" s="489"/>
      <c r="U129" s="489"/>
      <c r="V129" s="489"/>
      <c r="W129" s="489"/>
      <c r="X129" s="489"/>
      <c r="Y129" s="489"/>
      <c r="Z129" s="489"/>
      <c r="AA129" s="489"/>
      <c r="AB129" s="489"/>
      <c r="AC129" s="490"/>
    </row>
    <row r="130" s="491" customFormat="true" ht="15.6" hidden="false" customHeight="false" outlineLevel="0" collapsed="false">
      <c r="A130" s="575"/>
      <c r="B130" s="498"/>
      <c r="C130" s="576"/>
      <c r="D130" s="507"/>
      <c r="E130" s="543"/>
      <c r="F130" s="541"/>
      <c r="G130" s="552"/>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90"/>
    </row>
    <row r="131" s="528" customFormat="true" ht="15.6" hidden="false" customHeight="false" outlineLevel="0" collapsed="false">
      <c r="A131" s="521"/>
      <c r="B131" s="522" t="s">
        <v>830</v>
      </c>
      <c r="C131" s="181"/>
      <c r="D131" s="523"/>
      <c r="E131" s="553"/>
      <c r="F131" s="554"/>
      <c r="G131" s="560"/>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527"/>
    </row>
    <row r="132" s="491" customFormat="true" ht="15.6" hidden="false" customHeight="false" outlineLevel="0" collapsed="false">
      <c r="A132" s="575"/>
      <c r="B132" s="582"/>
      <c r="C132" s="576"/>
      <c r="D132" s="507"/>
      <c r="E132" s="543"/>
      <c r="F132" s="538"/>
      <c r="G132" s="552"/>
      <c r="H132" s="489"/>
      <c r="I132" s="489"/>
      <c r="J132" s="489"/>
      <c r="K132" s="489"/>
      <c r="L132" s="489"/>
      <c r="M132" s="489"/>
      <c r="N132" s="489"/>
      <c r="O132" s="489"/>
      <c r="P132" s="489"/>
      <c r="Q132" s="489"/>
      <c r="R132" s="489"/>
      <c r="S132" s="489"/>
      <c r="T132" s="489"/>
      <c r="U132" s="489"/>
      <c r="V132" s="489"/>
      <c r="W132" s="489"/>
      <c r="X132" s="489"/>
      <c r="Y132" s="489"/>
      <c r="Z132" s="489"/>
      <c r="AA132" s="489"/>
      <c r="AB132" s="489"/>
      <c r="AC132" s="490"/>
    </row>
    <row r="133" s="587" customFormat="true" ht="15.6" hidden="false" customHeight="false" outlineLevel="0" collapsed="false">
      <c r="A133" s="575"/>
      <c r="B133" s="577" t="s">
        <v>842</v>
      </c>
      <c r="C133" s="583"/>
      <c r="D133" s="584"/>
      <c r="E133" s="543"/>
      <c r="F133" s="541"/>
      <c r="G133" s="534"/>
      <c r="H133" s="585"/>
      <c r="I133" s="585"/>
      <c r="J133" s="585"/>
      <c r="K133" s="585"/>
      <c r="L133" s="585"/>
      <c r="M133" s="585"/>
      <c r="N133" s="585"/>
      <c r="O133" s="585"/>
      <c r="P133" s="585"/>
      <c r="Q133" s="585"/>
      <c r="R133" s="585"/>
      <c r="S133" s="585"/>
      <c r="T133" s="585"/>
      <c r="U133" s="585"/>
      <c r="V133" s="585"/>
      <c r="W133" s="585"/>
      <c r="X133" s="585"/>
      <c r="Y133" s="585"/>
      <c r="Z133" s="585"/>
      <c r="AA133" s="585"/>
      <c r="AB133" s="585"/>
      <c r="AC133" s="586"/>
    </row>
    <row r="134" s="587" customFormat="true" ht="15.6" hidden="false" customHeight="false" outlineLevel="0" collapsed="false">
      <c r="A134" s="575"/>
      <c r="B134" s="577"/>
      <c r="C134" s="583"/>
      <c r="D134" s="584"/>
      <c r="E134" s="543"/>
      <c r="F134" s="541"/>
      <c r="G134" s="534"/>
      <c r="H134" s="585"/>
      <c r="I134" s="585"/>
      <c r="J134" s="585"/>
      <c r="K134" s="585"/>
      <c r="L134" s="585"/>
      <c r="M134" s="585"/>
      <c r="N134" s="585"/>
      <c r="O134" s="585"/>
      <c r="P134" s="585"/>
      <c r="Q134" s="585"/>
      <c r="R134" s="585"/>
      <c r="S134" s="585"/>
      <c r="T134" s="585"/>
      <c r="U134" s="585"/>
      <c r="V134" s="585"/>
      <c r="W134" s="585"/>
      <c r="X134" s="585"/>
      <c r="Y134" s="585"/>
      <c r="Z134" s="585"/>
      <c r="AA134" s="585"/>
      <c r="AB134" s="585"/>
      <c r="AC134" s="586"/>
    </row>
    <row r="135" s="587" customFormat="true" ht="80.4" hidden="false" customHeight="false" outlineLevel="0" collapsed="false">
      <c r="A135" s="575" t="n">
        <v>3.01</v>
      </c>
      <c r="B135" s="588" t="s">
        <v>843</v>
      </c>
      <c r="C135" s="589" t="s">
        <v>651</v>
      </c>
      <c r="D135" s="590" t="n">
        <v>67</v>
      </c>
      <c r="E135" s="591"/>
      <c r="F135" s="541"/>
      <c r="G135" s="534"/>
      <c r="H135" s="585"/>
      <c r="I135" s="585"/>
      <c r="J135" s="585"/>
      <c r="K135" s="585"/>
      <c r="L135" s="585"/>
      <c r="M135" s="585"/>
      <c r="N135" s="585"/>
      <c r="O135" s="585"/>
      <c r="P135" s="585"/>
      <c r="Q135" s="585"/>
      <c r="R135" s="585"/>
      <c r="S135" s="585"/>
      <c r="T135" s="585"/>
      <c r="U135" s="585"/>
      <c r="V135" s="585"/>
      <c r="W135" s="585"/>
      <c r="X135" s="585"/>
      <c r="Y135" s="585"/>
      <c r="Z135" s="585"/>
      <c r="AA135" s="585"/>
      <c r="AB135" s="585"/>
      <c r="AC135" s="586"/>
    </row>
    <row r="136" s="600" customFormat="true" ht="15.6" hidden="false" customHeight="false" outlineLevel="0" collapsed="false">
      <c r="A136" s="592"/>
      <c r="B136" s="593"/>
      <c r="C136" s="594"/>
      <c r="D136" s="595"/>
      <c r="E136" s="596"/>
      <c r="F136" s="597"/>
      <c r="G136" s="520"/>
      <c r="H136" s="598"/>
      <c r="I136" s="598"/>
      <c r="J136" s="598"/>
      <c r="K136" s="598"/>
      <c r="L136" s="598"/>
      <c r="M136" s="598"/>
      <c r="N136" s="598"/>
      <c r="O136" s="598"/>
      <c r="P136" s="598"/>
      <c r="Q136" s="598"/>
      <c r="R136" s="598"/>
      <c r="S136" s="598"/>
      <c r="T136" s="598"/>
      <c r="U136" s="598"/>
      <c r="V136" s="598"/>
      <c r="W136" s="598"/>
      <c r="X136" s="598"/>
      <c r="Y136" s="598"/>
      <c r="Z136" s="598"/>
      <c r="AA136" s="598"/>
      <c r="AB136" s="598"/>
      <c r="AC136" s="599"/>
    </row>
    <row r="137" s="600" customFormat="true" ht="62.4" hidden="false" customHeight="false" outlineLevel="0" collapsed="false">
      <c r="A137" s="601" t="n">
        <v>3.02</v>
      </c>
      <c r="B137" s="588" t="s">
        <v>844</v>
      </c>
      <c r="C137" s="589" t="s">
        <v>651</v>
      </c>
      <c r="D137" s="590" t="n">
        <v>67</v>
      </c>
      <c r="E137" s="591"/>
      <c r="F137" s="541"/>
      <c r="G137" s="520"/>
      <c r="H137" s="598"/>
      <c r="I137" s="598"/>
      <c r="J137" s="598"/>
      <c r="K137" s="598"/>
      <c r="L137" s="598"/>
      <c r="M137" s="598"/>
      <c r="N137" s="598"/>
      <c r="O137" s="598"/>
      <c r="P137" s="598"/>
      <c r="Q137" s="598"/>
      <c r="R137" s="598"/>
      <c r="S137" s="598"/>
      <c r="T137" s="598"/>
      <c r="U137" s="598"/>
      <c r="V137" s="598"/>
      <c r="W137" s="598"/>
      <c r="X137" s="598"/>
      <c r="Y137" s="598"/>
      <c r="Z137" s="598"/>
      <c r="AA137" s="598"/>
      <c r="AB137" s="598"/>
      <c r="AC137" s="599"/>
    </row>
    <row r="138" s="600" customFormat="true" ht="15.6" hidden="false" customHeight="false" outlineLevel="0" collapsed="false">
      <c r="A138" s="601"/>
      <c r="B138" s="588"/>
      <c r="C138" s="589"/>
      <c r="D138" s="602"/>
      <c r="E138" s="596"/>
      <c r="F138" s="597"/>
      <c r="G138" s="520"/>
      <c r="H138" s="598"/>
      <c r="I138" s="598"/>
      <c r="J138" s="598"/>
      <c r="K138" s="598"/>
      <c r="L138" s="598"/>
      <c r="M138" s="598"/>
      <c r="N138" s="598"/>
      <c r="O138" s="598"/>
      <c r="P138" s="598"/>
      <c r="Q138" s="598"/>
      <c r="R138" s="598"/>
      <c r="S138" s="598"/>
      <c r="T138" s="598"/>
      <c r="U138" s="598"/>
      <c r="V138" s="598"/>
      <c r="W138" s="598"/>
      <c r="X138" s="598"/>
      <c r="Y138" s="598"/>
      <c r="Z138" s="598"/>
      <c r="AA138" s="598"/>
      <c r="AB138" s="598"/>
      <c r="AC138" s="599"/>
    </row>
    <row r="139" s="600" customFormat="true" ht="31.2" hidden="false" customHeight="false" outlineLevel="0" collapsed="false">
      <c r="A139" s="588" t="n">
        <v>3.03</v>
      </c>
      <c r="B139" s="588" t="s">
        <v>845</v>
      </c>
      <c r="C139" s="589" t="s">
        <v>288</v>
      </c>
      <c r="D139" s="590" t="n">
        <v>34.1</v>
      </c>
      <c r="E139" s="591"/>
      <c r="F139" s="541"/>
      <c r="G139" s="520"/>
      <c r="H139" s="598"/>
      <c r="I139" s="598"/>
      <c r="J139" s="598"/>
      <c r="K139" s="598"/>
      <c r="L139" s="598"/>
      <c r="M139" s="598"/>
      <c r="N139" s="598"/>
      <c r="O139" s="598"/>
      <c r="P139" s="598"/>
      <c r="Q139" s="598"/>
      <c r="R139" s="598"/>
      <c r="S139" s="598"/>
      <c r="T139" s="598"/>
      <c r="U139" s="598"/>
      <c r="V139" s="598"/>
      <c r="W139" s="598"/>
      <c r="X139" s="598"/>
      <c r="Y139" s="598"/>
      <c r="Z139" s="598"/>
      <c r="AA139" s="598"/>
      <c r="AB139" s="598"/>
      <c r="AC139" s="599"/>
    </row>
    <row r="140" s="600" customFormat="true" ht="15.6" hidden="false" customHeight="false" outlineLevel="0" collapsed="false">
      <c r="A140" s="592"/>
      <c r="B140" s="603"/>
      <c r="C140" s="594"/>
      <c r="D140" s="595"/>
      <c r="E140" s="596"/>
      <c r="F140" s="597"/>
      <c r="G140" s="520"/>
      <c r="H140" s="598"/>
      <c r="I140" s="598"/>
      <c r="J140" s="598"/>
      <c r="K140" s="598"/>
      <c r="L140" s="598"/>
      <c r="M140" s="598"/>
      <c r="N140" s="598"/>
      <c r="O140" s="598"/>
      <c r="P140" s="598"/>
      <c r="Q140" s="598"/>
      <c r="R140" s="598"/>
      <c r="S140" s="598"/>
      <c r="T140" s="598"/>
      <c r="U140" s="598"/>
      <c r="V140" s="598"/>
      <c r="W140" s="598"/>
      <c r="X140" s="598"/>
      <c r="Y140" s="598"/>
      <c r="Z140" s="598"/>
      <c r="AA140" s="598"/>
      <c r="AB140" s="598"/>
      <c r="AC140" s="599"/>
    </row>
    <row r="141" s="528" customFormat="true" ht="15.6" hidden="false" customHeight="false" outlineLevel="0" collapsed="false">
      <c r="A141" s="521"/>
      <c r="B141" s="522" t="s">
        <v>830</v>
      </c>
      <c r="C141" s="181"/>
      <c r="D141" s="523"/>
      <c r="E141" s="553"/>
      <c r="F141" s="554"/>
      <c r="G141" s="560"/>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527"/>
    </row>
    <row r="142" s="600" customFormat="true" ht="15.6" hidden="false" customHeight="false" outlineLevel="0" collapsed="false">
      <c r="A142" s="592"/>
      <c r="B142" s="582"/>
      <c r="C142" s="594"/>
      <c r="D142" s="604"/>
      <c r="E142" s="605"/>
      <c r="F142" s="538"/>
      <c r="G142" s="520"/>
      <c r="H142" s="598"/>
      <c r="I142" s="598"/>
      <c r="J142" s="598"/>
      <c r="K142" s="598"/>
      <c r="L142" s="598"/>
      <c r="M142" s="598"/>
      <c r="N142" s="598"/>
      <c r="O142" s="598"/>
      <c r="P142" s="598"/>
      <c r="Q142" s="598"/>
      <c r="R142" s="598"/>
      <c r="S142" s="598"/>
      <c r="T142" s="598"/>
      <c r="U142" s="598"/>
      <c r="V142" s="598"/>
      <c r="W142" s="598"/>
      <c r="X142" s="598"/>
      <c r="Y142" s="598"/>
      <c r="Z142" s="598"/>
      <c r="AA142" s="598"/>
      <c r="AB142" s="598"/>
      <c r="AC142" s="599"/>
    </row>
    <row r="143" s="610" customFormat="true" ht="15.6" hidden="false" customHeight="false" outlineLevel="0" collapsed="false">
      <c r="A143" s="575"/>
      <c r="B143" s="577" t="s">
        <v>846</v>
      </c>
      <c r="C143" s="606"/>
      <c r="D143" s="519"/>
      <c r="E143" s="607"/>
      <c r="F143" s="581"/>
      <c r="G143" s="502"/>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9"/>
    </row>
    <row r="144" s="610" customFormat="true" ht="8.4" hidden="false" customHeight="true" outlineLevel="0" collapsed="false">
      <c r="A144" s="575"/>
      <c r="B144" s="577"/>
      <c r="C144" s="606"/>
      <c r="D144" s="519"/>
      <c r="E144" s="607"/>
      <c r="F144" s="581"/>
      <c r="G144" s="502"/>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9"/>
    </row>
    <row r="145" s="610" customFormat="true" ht="93.6" hidden="false" customHeight="false" outlineLevel="0" collapsed="false">
      <c r="A145" s="575"/>
      <c r="B145" s="588" t="s">
        <v>847</v>
      </c>
      <c r="C145" s="611"/>
      <c r="D145" s="606"/>
      <c r="E145" s="580"/>
      <c r="F145" s="581"/>
      <c r="G145" s="502"/>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9"/>
    </row>
    <row r="146" s="610" customFormat="true" ht="15.6" hidden="false" customHeight="false" outlineLevel="0" collapsed="false">
      <c r="A146" s="612"/>
      <c r="B146" s="577" t="s">
        <v>848</v>
      </c>
      <c r="C146" s="611"/>
      <c r="D146" s="606"/>
      <c r="E146" s="607"/>
      <c r="F146" s="581"/>
      <c r="G146" s="502"/>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9"/>
    </row>
    <row r="147" s="610" customFormat="true" ht="15.6" hidden="false" customHeight="false" outlineLevel="0" collapsed="false">
      <c r="A147" s="613" t="n">
        <v>4.01</v>
      </c>
      <c r="B147" s="614" t="s">
        <v>849</v>
      </c>
      <c r="C147" s="576" t="s">
        <v>850</v>
      </c>
      <c r="D147" s="615" t="n">
        <v>1</v>
      </c>
      <c r="E147" s="580"/>
      <c r="F147" s="581"/>
      <c r="G147" s="502"/>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9"/>
    </row>
    <row r="148" s="610" customFormat="true" ht="15.6" hidden="false" customHeight="false" outlineLevel="0" collapsed="false">
      <c r="A148" s="613"/>
      <c r="B148" s="614"/>
      <c r="C148" s="576"/>
      <c r="D148" s="616"/>
      <c r="E148" s="580"/>
      <c r="F148" s="617"/>
      <c r="G148" s="502"/>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9"/>
    </row>
    <row r="149" s="610" customFormat="true" ht="15.6" hidden="false" customHeight="false" outlineLevel="0" collapsed="false">
      <c r="A149" s="613" t="n">
        <v>4.02</v>
      </c>
      <c r="B149" s="614" t="s">
        <v>851</v>
      </c>
      <c r="C149" s="576" t="s">
        <v>850</v>
      </c>
      <c r="D149" s="616" t="n">
        <v>1</v>
      </c>
      <c r="E149" s="580"/>
      <c r="F149" s="581"/>
      <c r="G149" s="502"/>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9"/>
    </row>
    <row r="150" s="610" customFormat="true" ht="15.6" hidden="false" customHeight="false" outlineLevel="0" collapsed="false">
      <c r="A150" s="618"/>
      <c r="B150" s="614"/>
      <c r="C150" s="576"/>
      <c r="D150" s="616"/>
      <c r="E150" s="619"/>
      <c r="F150" s="617"/>
      <c r="G150" s="502"/>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9"/>
    </row>
    <row r="151" s="610" customFormat="true" ht="15.6" hidden="false" customHeight="false" outlineLevel="0" collapsed="false">
      <c r="A151" s="613"/>
      <c r="B151" s="620" t="s">
        <v>852</v>
      </c>
      <c r="C151" s="576"/>
      <c r="D151" s="615"/>
      <c r="E151" s="580"/>
      <c r="F151" s="581"/>
      <c r="G151" s="502"/>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9"/>
    </row>
    <row r="152" s="610" customFormat="true" ht="15.6" hidden="false" customHeight="false" outlineLevel="0" collapsed="false">
      <c r="A152" s="569" t="n">
        <v>4.03</v>
      </c>
      <c r="B152" s="570" t="s">
        <v>853</v>
      </c>
      <c r="C152" s="576" t="s">
        <v>302</v>
      </c>
      <c r="D152" s="615" t="n">
        <v>8</v>
      </c>
      <c r="E152" s="621"/>
      <c r="F152" s="581"/>
      <c r="G152" s="502"/>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9"/>
    </row>
    <row r="153" s="610" customFormat="true" ht="15.6" hidden="false" customHeight="false" outlineLevel="0" collapsed="false">
      <c r="A153" s="618"/>
      <c r="B153" s="614"/>
      <c r="C153" s="576"/>
      <c r="D153" s="622"/>
      <c r="E153" s="619"/>
      <c r="F153" s="617"/>
      <c r="G153" s="502"/>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9"/>
    </row>
    <row r="154" s="528" customFormat="true" ht="15.6" hidden="false" customHeight="false" outlineLevel="0" collapsed="false">
      <c r="A154" s="521"/>
      <c r="B154" s="522" t="s">
        <v>830</v>
      </c>
      <c r="C154" s="181"/>
      <c r="D154" s="523"/>
      <c r="E154" s="553"/>
      <c r="F154" s="554"/>
      <c r="G154" s="560"/>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527"/>
    </row>
    <row r="155" s="610" customFormat="true" ht="15.6" hidden="false" customHeight="false" outlineLevel="0" collapsed="false">
      <c r="A155" s="623"/>
      <c r="B155" s="624"/>
      <c r="C155" s="625"/>
      <c r="D155" s="626"/>
      <c r="E155" s="627"/>
      <c r="F155" s="573"/>
      <c r="G155" s="502"/>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9"/>
    </row>
    <row r="156" s="610" customFormat="true" ht="15.6" hidden="false" customHeight="false" outlineLevel="0" collapsed="false">
      <c r="A156" s="628"/>
      <c r="B156" s="629" t="s">
        <v>854</v>
      </c>
      <c r="C156" s="576"/>
      <c r="D156" s="507"/>
      <c r="E156" s="630"/>
      <c r="F156" s="541"/>
      <c r="G156" s="502"/>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9"/>
    </row>
    <row r="157" s="610" customFormat="true" ht="15.6" hidden="false" customHeight="false" outlineLevel="0" collapsed="false">
      <c r="A157" s="628"/>
      <c r="B157" s="629"/>
      <c r="C157" s="576"/>
      <c r="D157" s="507"/>
      <c r="E157" s="630"/>
      <c r="F157" s="541"/>
      <c r="G157" s="502"/>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9"/>
    </row>
    <row r="158" s="600" customFormat="true" ht="46.8" hidden="false" customHeight="false" outlineLevel="0" collapsed="false">
      <c r="A158" s="575" t="n">
        <v>5.01</v>
      </c>
      <c r="B158" s="498" t="s">
        <v>855</v>
      </c>
      <c r="C158" s="631"/>
      <c r="D158" s="632"/>
      <c r="E158" s="633"/>
      <c r="F158" s="541"/>
      <c r="G158" s="520"/>
      <c r="H158" s="598"/>
      <c r="I158" s="598"/>
      <c r="J158" s="598"/>
      <c r="K158" s="598"/>
      <c r="L158" s="598"/>
      <c r="M158" s="598"/>
      <c r="N158" s="598"/>
      <c r="O158" s="598"/>
      <c r="P158" s="598"/>
      <c r="Q158" s="598"/>
      <c r="R158" s="598"/>
      <c r="S158" s="598"/>
      <c r="T158" s="598"/>
      <c r="U158" s="598"/>
      <c r="V158" s="598"/>
      <c r="W158" s="598"/>
      <c r="X158" s="598"/>
      <c r="Y158" s="598"/>
      <c r="Z158" s="598"/>
      <c r="AA158" s="598"/>
      <c r="AB158" s="598"/>
      <c r="AC158" s="599"/>
    </row>
    <row r="159" s="600" customFormat="true" ht="18" hidden="false" customHeight="false" outlineLevel="0" collapsed="false">
      <c r="A159" s="628"/>
      <c r="B159" s="589" t="s">
        <v>856</v>
      </c>
      <c r="C159" s="576" t="s">
        <v>651</v>
      </c>
      <c r="D159" s="507" t="n">
        <v>11.52</v>
      </c>
      <c r="E159" s="633"/>
      <c r="F159" s="581"/>
      <c r="G159" s="520"/>
      <c r="H159" s="598"/>
      <c r="I159" s="598"/>
      <c r="J159" s="598"/>
      <c r="K159" s="598"/>
      <c r="L159" s="598"/>
      <c r="M159" s="598"/>
      <c r="N159" s="598"/>
      <c r="O159" s="598"/>
      <c r="P159" s="598"/>
      <c r="Q159" s="598"/>
      <c r="R159" s="598"/>
      <c r="S159" s="598"/>
      <c r="T159" s="598"/>
      <c r="U159" s="598"/>
      <c r="V159" s="598"/>
      <c r="W159" s="598"/>
      <c r="X159" s="598"/>
      <c r="Y159" s="598"/>
      <c r="Z159" s="598"/>
      <c r="AA159" s="598"/>
      <c r="AB159" s="598"/>
      <c r="AC159" s="599"/>
    </row>
    <row r="160" s="636" customFormat="true" ht="18" hidden="false" customHeight="false" outlineLevel="0" collapsed="false">
      <c r="A160" s="628"/>
      <c r="B160" s="589" t="s">
        <v>857</v>
      </c>
      <c r="C160" s="576" t="s">
        <v>651</v>
      </c>
      <c r="D160" s="507" t="n">
        <v>67</v>
      </c>
      <c r="E160" s="633"/>
      <c r="F160" s="581"/>
      <c r="G160" s="634"/>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635"/>
    </row>
    <row r="161" s="636" customFormat="true" ht="18" hidden="false" customHeight="false" outlineLevel="0" collapsed="false">
      <c r="A161" s="628"/>
      <c r="B161" s="589" t="s">
        <v>858</v>
      </c>
      <c r="C161" s="576" t="s">
        <v>651</v>
      </c>
      <c r="D161" s="507" t="n">
        <v>132</v>
      </c>
      <c r="E161" s="633"/>
      <c r="F161" s="581"/>
      <c r="G161" s="634"/>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635"/>
    </row>
    <row r="162" s="636" customFormat="true" ht="15.6" hidden="false" customHeight="false" outlineLevel="0" collapsed="false">
      <c r="A162" s="628"/>
      <c r="B162" s="589"/>
      <c r="C162" s="576"/>
      <c r="D162" s="507"/>
      <c r="E162" s="633"/>
      <c r="F162" s="581"/>
      <c r="G162" s="634"/>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635"/>
    </row>
    <row r="163" s="636" customFormat="true" ht="18" hidden="false" customHeight="false" outlineLevel="0" collapsed="false">
      <c r="A163" s="628" t="n">
        <v>5.02</v>
      </c>
      <c r="B163" s="570" t="s">
        <v>859</v>
      </c>
      <c r="C163" s="576" t="s">
        <v>651</v>
      </c>
      <c r="D163" s="507" t="n">
        <v>132</v>
      </c>
      <c r="E163" s="621"/>
      <c r="F163" s="581"/>
      <c r="G163" s="634"/>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635"/>
    </row>
    <row r="164" s="636" customFormat="true" ht="15.6" hidden="false" customHeight="false" outlineLevel="0" collapsed="false">
      <c r="A164" s="628"/>
      <c r="B164" s="589"/>
      <c r="C164" s="576"/>
      <c r="D164" s="507"/>
      <c r="E164" s="633"/>
      <c r="F164" s="541"/>
      <c r="G164" s="634"/>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635"/>
    </row>
    <row r="165" s="528" customFormat="true" ht="15.6" hidden="false" customHeight="false" outlineLevel="0" collapsed="false">
      <c r="A165" s="521"/>
      <c r="B165" s="522" t="s">
        <v>830</v>
      </c>
      <c r="C165" s="181"/>
      <c r="D165" s="523"/>
      <c r="E165" s="553"/>
      <c r="F165" s="554"/>
      <c r="G165" s="560"/>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527"/>
    </row>
    <row r="166" s="636" customFormat="true" ht="15.6" hidden="false" customHeight="false" outlineLevel="0" collapsed="false">
      <c r="A166" s="575"/>
      <c r="B166" s="582"/>
      <c r="C166" s="576"/>
      <c r="D166" s="507"/>
      <c r="E166" s="633"/>
      <c r="F166" s="538"/>
      <c r="G166" s="634"/>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635"/>
    </row>
    <row r="167" s="636" customFormat="true" ht="15.6" hidden="false" customHeight="false" outlineLevel="0" collapsed="false">
      <c r="A167" s="612"/>
      <c r="B167" s="637" t="s">
        <v>860</v>
      </c>
      <c r="C167" s="576"/>
      <c r="D167" s="507"/>
      <c r="E167" s="633"/>
      <c r="F167" s="541"/>
      <c r="G167" s="634"/>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635"/>
    </row>
    <row r="168" s="636" customFormat="true" ht="15.6" hidden="false" customHeight="false" outlineLevel="0" collapsed="false">
      <c r="A168" s="612"/>
      <c r="B168" s="637"/>
      <c r="C168" s="576"/>
      <c r="D168" s="507"/>
      <c r="E168" s="633"/>
      <c r="F168" s="541"/>
      <c r="G168" s="634"/>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635"/>
    </row>
    <row r="169" s="636" customFormat="true" ht="31.2" hidden="false" customHeight="false" outlineLevel="0" collapsed="false">
      <c r="A169" s="575" t="n">
        <v>6.01</v>
      </c>
      <c r="B169" s="638" t="s">
        <v>861</v>
      </c>
      <c r="C169" s="576" t="s">
        <v>651</v>
      </c>
      <c r="D169" s="507" t="n">
        <v>48.12</v>
      </c>
      <c r="E169" s="633"/>
      <c r="F169" s="581"/>
      <c r="G169" s="634"/>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635"/>
    </row>
    <row r="170" s="645" customFormat="true" ht="15.6" hidden="false" customHeight="false" outlineLevel="0" collapsed="false">
      <c r="A170" s="147"/>
      <c r="B170" s="639"/>
      <c r="C170" s="640"/>
      <c r="D170" s="641"/>
      <c r="E170" s="640"/>
      <c r="F170" s="642"/>
      <c r="G170" s="643"/>
      <c r="H170" s="643"/>
      <c r="I170" s="643"/>
      <c r="J170" s="643"/>
      <c r="K170" s="643"/>
      <c r="L170" s="643"/>
      <c r="M170" s="643"/>
      <c r="N170" s="643"/>
      <c r="O170" s="643"/>
      <c r="P170" s="643"/>
      <c r="Q170" s="643"/>
      <c r="R170" s="643"/>
      <c r="S170" s="643"/>
      <c r="T170" s="643"/>
      <c r="U170" s="643"/>
      <c r="V170" s="643"/>
      <c r="W170" s="643"/>
      <c r="X170" s="643"/>
      <c r="Y170" s="644"/>
    </row>
    <row r="171" s="636" customFormat="true" ht="46.8" hidden="false" customHeight="false" outlineLevel="0" collapsed="false">
      <c r="A171" s="646" t="n">
        <v>6.02</v>
      </c>
      <c r="B171" s="647" t="s">
        <v>862</v>
      </c>
      <c r="C171" s="648" t="s">
        <v>288</v>
      </c>
      <c r="D171" s="649" t="n">
        <v>9.44</v>
      </c>
      <c r="E171" s="630"/>
      <c r="F171" s="581"/>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635"/>
    </row>
    <row r="172" s="636" customFormat="true" ht="15.6" hidden="false" customHeight="false" outlineLevel="0" collapsed="false">
      <c r="A172" s="646"/>
      <c r="B172" s="647"/>
      <c r="C172" s="648"/>
      <c r="D172" s="649"/>
      <c r="E172" s="630"/>
      <c r="F172" s="501"/>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635"/>
    </row>
    <row r="173" s="636" customFormat="true" ht="78" hidden="false" customHeight="false" outlineLevel="0" collapsed="false">
      <c r="A173" s="650" t="n">
        <v>6.03</v>
      </c>
      <c r="B173" s="651" t="s">
        <v>863</v>
      </c>
      <c r="C173" s="576" t="s">
        <v>651</v>
      </c>
      <c r="D173" s="652" t="n">
        <v>166.68</v>
      </c>
      <c r="E173" s="653"/>
      <c r="F173" s="581"/>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635"/>
    </row>
    <row r="174" s="636" customFormat="true" ht="15.6" hidden="false" customHeight="false" outlineLevel="0" collapsed="false">
      <c r="A174" s="650"/>
      <c r="B174" s="651"/>
      <c r="C174" s="576"/>
      <c r="D174" s="652"/>
      <c r="E174" s="653"/>
      <c r="F174" s="541"/>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635"/>
    </row>
    <row r="175" s="636" customFormat="true" ht="62.4" hidden="false" customHeight="false" outlineLevel="0" collapsed="false">
      <c r="A175" s="654" t="n">
        <v>6.04</v>
      </c>
      <c r="B175" s="498" t="s">
        <v>864</v>
      </c>
      <c r="C175" s="420" t="s">
        <v>288</v>
      </c>
      <c r="D175" s="652" t="n">
        <v>166.68</v>
      </c>
      <c r="E175" s="653"/>
      <c r="F175" s="581"/>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635"/>
    </row>
    <row r="176" s="636" customFormat="true" ht="15.6" hidden="false" customHeight="false" outlineLevel="0" collapsed="false">
      <c r="A176" s="654"/>
      <c r="B176" s="498"/>
      <c r="C176" s="420"/>
      <c r="D176" s="652"/>
      <c r="E176" s="653"/>
      <c r="F176" s="581"/>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635"/>
    </row>
    <row r="177" s="528" customFormat="true" ht="15.6" hidden="false" customHeight="false" outlineLevel="0" collapsed="false">
      <c r="A177" s="521"/>
      <c r="B177" s="522" t="s">
        <v>830</v>
      </c>
      <c r="C177" s="181"/>
      <c r="D177" s="523"/>
      <c r="E177" s="553"/>
      <c r="F177" s="554"/>
      <c r="G177" s="560"/>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527"/>
    </row>
    <row r="178" s="636" customFormat="true" ht="15.6" hidden="false" customHeight="false" outlineLevel="0" collapsed="false">
      <c r="A178" s="654"/>
      <c r="B178" s="498"/>
      <c r="C178" s="420"/>
      <c r="D178" s="652"/>
      <c r="E178" s="653"/>
      <c r="F178" s="581"/>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635"/>
    </row>
    <row r="179" s="636" customFormat="true" ht="15.6" hidden="false" customHeight="false" outlineLevel="0" collapsed="false">
      <c r="A179" s="655"/>
      <c r="B179" s="577" t="s">
        <v>865</v>
      </c>
      <c r="C179" s="576"/>
      <c r="D179" s="507"/>
      <c r="E179" s="633"/>
      <c r="F179" s="541"/>
      <c r="G179" s="634"/>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635"/>
    </row>
    <row r="180" s="636" customFormat="true" ht="15.6" hidden="false" customHeight="false" outlineLevel="0" collapsed="false">
      <c r="A180" s="655"/>
      <c r="B180" s="577"/>
      <c r="C180" s="576"/>
      <c r="D180" s="507"/>
      <c r="E180" s="633"/>
      <c r="F180" s="541"/>
      <c r="G180" s="634"/>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635"/>
    </row>
    <row r="181" s="636" customFormat="true" ht="46.8" hidden="false" customHeight="false" outlineLevel="0" collapsed="false">
      <c r="A181" s="575" t="n">
        <v>7.01</v>
      </c>
      <c r="B181" s="638" t="s">
        <v>866</v>
      </c>
      <c r="C181" s="656"/>
      <c r="D181" s="97"/>
      <c r="E181" s="633"/>
      <c r="F181" s="581"/>
      <c r="G181" s="634"/>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635"/>
    </row>
    <row r="182" s="636" customFormat="true" ht="15.6" hidden="false" customHeight="false" outlineLevel="0" collapsed="false">
      <c r="A182" s="575"/>
      <c r="B182" s="589"/>
      <c r="C182" s="656"/>
      <c r="D182" s="97"/>
      <c r="E182" s="633"/>
      <c r="F182" s="581"/>
      <c r="G182" s="634"/>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635"/>
    </row>
    <row r="183" s="659" customFormat="true" ht="18" hidden="false" customHeight="false" outlineLevel="0" collapsed="false">
      <c r="A183" s="613"/>
      <c r="B183" s="639" t="s">
        <v>867</v>
      </c>
      <c r="C183" s="576" t="s">
        <v>651</v>
      </c>
      <c r="D183" s="507" t="n">
        <v>11.52</v>
      </c>
      <c r="E183" s="633"/>
      <c r="F183" s="581"/>
      <c r="G183" s="552"/>
      <c r="H183" s="657"/>
      <c r="I183" s="657"/>
      <c r="J183" s="657"/>
      <c r="K183" s="657"/>
      <c r="L183" s="657"/>
      <c r="M183" s="657"/>
      <c r="N183" s="657"/>
      <c r="O183" s="657"/>
      <c r="P183" s="657"/>
      <c r="Q183" s="657"/>
      <c r="R183" s="657"/>
      <c r="S183" s="657"/>
      <c r="T183" s="657"/>
      <c r="U183" s="657"/>
      <c r="V183" s="657"/>
      <c r="W183" s="657"/>
      <c r="X183" s="657"/>
      <c r="Y183" s="658"/>
    </row>
    <row r="184" s="659" customFormat="true" ht="18" hidden="false" customHeight="false" outlineLevel="0" collapsed="false">
      <c r="A184" s="613"/>
      <c r="B184" s="639" t="s">
        <v>868</v>
      </c>
      <c r="C184" s="576" t="s">
        <v>651</v>
      </c>
      <c r="D184" s="507" t="n">
        <v>67</v>
      </c>
      <c r="E184" s="633"/>
      <c r="F184" s="581"/>
      <c r="G184" s="552" t="n">
        <v>25.85</v>
      </c>
      <c r="H184" s="657"/>
      <c r="I184" s="657"/>
      <c r="J184" s="657"/>
      <c r="K184" s="657"/>
      <c r="L184" s="657"/>
      <c r="M184" s="657"/>
      <c r="N184" s="657"/>
      <c r="O184" s="657"/>
      <c r="P184" s="657"/>
      <c r="Q184" s="657"/>
      <c r="R184" s="657"/>
      <c r="S184" s="657"/>
      <c r="T184" s="657"/>
      <c r="U184" s="657"/>
      <c r="V184" s="657"/>
      <c r="W184" s="657"/>
      <c r="X184" s="657"/>
      <c r="Y184" s="658"/>
    </row>
    <row r="185" s="659" customFormat="true" ht="18" hidden="false" customHeight="false" outlineLevel="0" collapsed="false">
      <c r="A185" s="613"/>
      <c r="B185" s="660" t="s">
        <v>869</v>
      </c>
      <c r="C185" s="576" t="s">
        <v>651</v>
      </c>
      <c r="D185" s="507" t="n">
        <v>164</v>
      </c>
      <c r="E185" s="633"/>
      <c r="F185" s="581"/>
      <c r="G185" s="552"/>
      <c r="H185" s="657"/>
      <c r="I185" s="657"/>
      <c r="J185" s="657"/>
      <c r="K185" s="657"/>
      <c r="L185" s="657"/>
      <c r="M185" s="657"/>
      <c r="N185" s="657"/>
      <c r="O185" s="657"/>
      <c r="P185" s="657"/>
      <c r="Q185" s="657"/>
      <c r="R185" s="657"/>
      <c r="S185" s="657"/>
      <c r="T185" s="657"/>
      <c r="U185" s="657"/>
      <c r="V185" s="657"/>
      <c r="W185" s="657"/>
      <c r="X185" s="657"/>
      <c r="Y185" s="658"/>
    </row>
    <row r="186" s="491" customFormat="true" ht="15.6" hidden="false" customHeight="false" outlineLevel="0" collapsed="false">
      <c r="A186" s="575"/>
      <c r="B186" s="638"/>
      <c r="C186" s="576"/>
      <c r="D186" s="507"/>
      <c r="E186" s="633"/>
      <c r="F186" s="581"/>
      <c r="G186" s="552"/>
      <c r="H186" s="489"/>
      <c r="I186" s="489"/>
      <c r="J186" s="489"/>
      <c r="K186" s="489"/>
      <c r="L186" s="489"/>
      <c r="M186" s="489"/>
      <c r="N186" s="489"/>
      <c r="O186" s="489"/>
      <c r="P186" s="489"/>
      <c r="Q186" s="489"/>
      <c r="R186" s="489"/>
      <c r="S186" s="489"/>
      <c r="T186" s="489"/>
      <c r="U186" s="489"/>
      <c r="V186" s="489"/>
      <c r="W186" s="489"/>
      <c r="X186" s="489"/>
      <c r="Y186" s="490"/>
    </row>
    <row r="187" s="528" customFormat="true" ht="15.6" hidden="false" customHeight="false" outlineLevel="0" collapsed="false">
      <c r="A187" s="521"/>
      <c r="B187" s="522" t="s">
        <v>830</v>
      </c>
      <c r="C187" s="181"/>
      <c r="D187" s="523"/>
      <c r="E187" s="553"/>
      <c r="F187" s="554"/>
      <c r="G187" s="560"/>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527"/>
    </row>
    <row r="188" s="491" customFormat="true" ht="15.6" hidden="false" customHeight="false" outlineLevel="0" collapsed="false">
      <c r="A188" s="575"/>
      <c r="B188" s="638"/>
      <c r="C188" s="576"/>
      <c r="D188" s="507"/>
      <c r="E188" s="633"/>
      <c r="F188" s="581"/>
      <c r="G188" s="552"/>
      <c r="H188" s="489"/>
      <c r="I188" s="489"/>
      <c r="J188" s="489"/>
      <c r="K188" s="489"/>
      <c r="L188" s="489"/>
      <c r="M188" s="489"/>
      <c r="N188" s="489"/>
      <c r="O188" s="489"/>
      <c r="P188" s="489"/>
      <c r="Q188" s="489"/>
      <c r="R188" s="489"/>
      <c r="S188" s="489"/>
      <c r="T188" s="489"/>
      <c r="U188" s="489"/>
      <c r="V188" s="489"/>
      <c r="W188" s="489"/>
      <c r="X188" s="489"/>
      <c r="Y188" s="490"/>
    </row>
    <row r="189" s="491" customFormat="true" ht="15.6" hidden="false" customHeight="false" outlineLevel="0" collapsed="false">
      <c r="A189" s="575"/>
      <c r="B189" s="661" t="s">
        <v>870</v>
      </c>
      <c r="C189" s="576"/>
      <c r="D189" s="507"/>
      <c r="E189" s="633"/>
      <c r="F189" s="581"/>
      <c r="G189" s="552"/>
      <c r="H189" s="489"/>
      <c r="I189" s="489"/>
      <c r="J189" s="489"/>
      <c r="K189" s="489"/>
      <c r="L189" s="489"/>
      <c r="M189" s="489"/>
      <c r="N189" s="489"/>
      <c r="O189" s="489"/>
      <c r="P189" s="489"/>
      <c r="Q189" s="489"/>
      <c r="R189" s="489"/>
      <c r="S189" s="489"/>
      <c r="T189" s="489"/>
      <c r="U189" s="489"/>
      <c r="V189" s="489"/>
      <c r="W189" s="489"/>
      <c r="X189" s="489"/>
      <c r="Y189" s="490"/>
    </row>
    <row r="190" s="491" customFormat="true" ht="15.6" hidden="false" customHeight="false" outlineLevel="0" collapsed="false">
      <c r="A190" s="147"/>
      <c r="B190" s="582" t="s">
        <v>480</v>
      </c>
      <c r="C190" s="656"/>
      <c r="D190" s="97"/>
      <c r="E190" s="662"/>
      <c r="F190" s="663"/>
      <c r="G190" s="552"/>
      <c r="H190" s="489"/>
      <c r="I190" s="489"/>
      <c r="J190" s="489"/>
      <c r="K190" s="489"/>
      <c r="L190" s="489"/>
      <c r="M190" s="489"/>
      <c r="N190" s="489"/>
      <c r="O190" s="489"/>
      <c r="P190" s="489"/>
      <c r="Q190" s="489"/>
      <c r="R190" s="489"/>
      <c r="S190" s="489"/>
      <c r="T190" s="489"/>
      <c r="U190" s="489"/>
      <c r="V190" s="489"/>
      <c r="W190" s="489"/>
      <c r="X190" s="489"/>
      <c r="Y190" s="490"/>
    </row>
    <row r="191" s="668" customFormat="true" ht="15.6" hidden="false" customHeight="false" outlineLevel="0" collapsed="false">
      <c r="A191" s="575" t="n">
        <v>8.1</v>
      </c>
      <c r="B191" s="661" t="s">
        <v>769</v>
      </c>
      <c r="C191" s="576"/>
      <c r="D191" s="507"/>
      <c r="E191" s="664"/>
      <c r="F191" s="663"/>
      <c r="G191" s="665"/>
      <c r="H191" s="666"/>
      <c r="I191" s="666"/>
      <c r="J191" s="666"/>
      <c r="K191" s="666"/>
      <c r="L191" s="666"/>
      <c r="M191" s="666"/>
      <c r="N191" s="666"/>
      <c r="O191" s="666"/>
      <c r="P191" s="666"/>
      <c r="Q191" s="666"/>
      <c r="R191" s="666"/>
      <c r="S191" s="666"/>
      <c r="T191" s="666"/>
      <c r="U191" s="666"/>
      <c r="V191" s="666"/>
      <c r="W191" s="666"/>
      <c r="X191" s="666"/>
      <c r="Y191" s="667"/>
    </row>
    <row r="192" s="491" customFormat="true" ht="31.2" hidden="false" customHeight="false" outlineLevel="0" collapsed="false">
      <c r="A192" s="575" t="s">
        <v>871</v>
      </c>
      <c r="B192" s="638" t="s">
        <v>771</v>
      </c>
      <c r="C192" s="576"/>
      <c r="D192" s="507"/>
      <c r="E192" s="633"/>
      <c r="F192" s="581"/>
      <c r="G192" s="552"/>
      <c r="H192" s="489"/>
      <c r="I192" s="489"/>
      <c r="J192" s="489"/>
      <c r="K192" s="489"/>
      <c r="L192" s="489"/>
      <c r="M192" s="489"/>
      <c r="N192" s="489"/>
      <c r="O192" s="489"/>
      <c r="P192" s="489"/>
      <c r="Q192" s="489"/>
      <c r="R192" s="489"/>
      <c r="S192" s="489"/>
      <c r="T192" s="489"/>
      <c r="U192" s="489"/>
      <c r="V192" s="489"/>
      <c r="W192" s="489"/>
      <c r="X192" s="489"/>
      <c r="Y192" s="490"/>
    </row>
    <row r="193" s="491" customFormat="true" ht="15.6" hidden="false" customHeight="false" outlineLevel="0" collapsed="false">
      <c r="A193" s="147"/>
      <c r="B193" s="582" t="s">
        <v>772</v>
      </c>
      <c r="C193" s="656"/>
      <c r="D193" s="97"/>
      <c r="E193" s="662"/>
      <c r="F193" s="663"/>
      <c r="G193" s="552"/>
      <c r="H193" s="489"/>
      <c r="I193" s="489"/>
      <c r="J193" s="489"/>
      <c r="K193" s="489"/>
      <c r="L193" s="489"/>
      <c r="M193" s="489"/>
      <c r="N193" s="489"/>
      <c r="O193" s="489"/>
      <c r="P193" s="489"/>
      <c r="Q193" s="489"/>
      <c r="R193" s="489"/>
      <c r="S193" s="489"/>
      <c r="T193" s="489"/>
      <c r="U193" s="489"/>
      <c r="V193" s="489"/>
      <c r="W193" s="489"/>
      <c r="X193" s="489"/>
      <c r="Y193" s="490"/>
    </row>
    <row r="194" s="491" customFormat="true" ht="31.2" hidden="false" customHeight="false" outlineLevel="0" collapsed="false">
      <c r="A194" s="669"/>
      <c r="B194" s="638" t="s">
        <v>773</v>
      </c>
      <c r="C194" s="670"/>
      <c r="D194" s="671"/>
      <c r="E194" s="672"/>
      <c r="F194" s="673"/>
      <c r="G194" s="552"/>
      <c r="H194" s="489"/>
      <c r="I194" s="489"/>
      <c r="J194" s="489"/>
      <c r="K194" s="489"/>
      <c r="L194" s="489"/>
      <c r="M194" s="489"/>
      <c r="N194" s="489"/>
      <c r="O194" s="489"/>
      <c r="P194" s="489"/>
      <c r="Q194" s="489"/>
      <c r="R194" s="489"/>
      <c r="S194" s="489"/>
      <c r="T194" s="489"/>
      <c r="U194" s="489"/>
      <c r="V194" s="489"/>
      <c r="W194" s="489"/>
      <c r="X194" s="489"/>
      <c r="Y194" s="490"/>
    </row>
    <row r="195" s="491" customFormat="true" ht="15.6" hidden="false" customHeight="false" outlineLevel="0" collapsed="false">
      <c r="A195" s="575"/>
      <c r="B195" s="638" t="s">
        <v>774</v>
      </c>
      <c r="C195" s="576" t="s">
        <v>109</v>
      </c>
      <c r="D195" s="615" t="n">
        <v>4</v>
      </c>
      <c r="E195" s="633"/>
      <c r="F195" s="581"/>
      <c r="G195" s="552"/>
      <c r="H195" s="489"/>
      <c r="I195" s="489"/>
      <c r="J195" s="489"/>
      <c r="K195" s="489"/>
      <c r="L195" s="489"/>
      <c r="M195" s="489"/>
      <c r="N195" s="489"/>
      <c r="O195" s="489"/>
      <c r="P195" s="489"/>
      <c r="Q195" s="489"/>
      <c r="R195" s="489"/>
      <c r="S195" s="489"/>
      <c r="T195" s="489"/>
      <c r="U195" s="489"/>
      <c r="V195" s="489"/>
      <c r="W195" s="489"/>
      <c r="X195" s="489"/>
      <c r="Y195" s="490"/>
    </row>
    <row r="196" s="491" customFormat="true" ht="15.6" hidden="false" customHeight="false" outlineLevel="0" collapsed="false">
      <c r="A196" s="575"/>
      <c r="B196" s="638"/>
      <c r="C196" s="576"/>
      <c r="D196" s="615"/>
      <c r="E196" s="633"/>
      <c r="F196" s="581"/>
      <c r="G196" s="552"/>
      <c r="H196" s="489"/>
      <c r="I196" s="489"/>
      <c r="J196" s="489"/>
      <c r="K196" s="489"/>
      <c r="L196" s="489"/>
      <c r="M196" s="489"/>
      <c r="N196" s="489"/>
      <c r="O196" s="489"/>
      <c r="P196" s="489"/>
      <c r="Q196" s="489"/>
      <c r="R196" s="489"/>
      <c r="S196" s="489"/>
      <c r="T196" s="489"/>
      <c r="U196" s="489"/>
      <c r="V196" s="489"/>
      <c r="W196" s="489"/>
      <c r="X196" s="489"/>
      <c r="Y196" s="490"/>
    </row>
    <row r="197" s="668" customFormat="true" ht="15.6" hidden="false" customHeight="false" outlineLevel="0" collapsed="false">
      <c r="A197" s="155" t="n">
        <v>8.2</v>
      </c>
      <c r="B197" s="582" t="s">
        <v>775</v>
      </c>
      <c r="C197" s="656"/>
      <c r="D197" s="674"/>
      <c r="E197" s="675"/>
      <c r="F197" s="663"/>
      <c r="G197" s="665"/>
      <c r="H197" s="666"/>
      <c r="I197" s="666"/>
      <c r="J197" s="666"/>
      <c r="K197" s="666"/>
      <c r="L197" s="666"/>
      <c r="M197" s="666"/>
      <c r="N197" s="666"/>
      <c r="O197" s="666"/>
      <c r="P197" s="666"/>
      <c r="Q197" s="666"/>
      <c r="R197" s="666"/>
      <c r="S197" s="666"/>
      <c r="T197" s="666"/>
      <c r="U197" s="666"/>
      <c r="V197" s="666"/>
      <c r="W197" s="666"/>
      <c r="X197" s="666"/>
      <c r="Y197" s="667"/>
    </row>
    <row r="198" s="491" customFormat="true" ht="15.6" hidden="false" customHeight="false" outlineLevel="0" collapsed="false">
      <c r="A198" s="669"/>
      <c r="B198" s="676" t="s">
        <v>776</v>
      </c>
      <c r="C198" s="670"/>
      <c r="D198" s="677"/>
      <c r="E198" s="672"/>
      <c r="F198" s="673"/>
      <c r="G198" s="552"/>
      <c r="H198" s="489"/>
      <c r="I198" s="489"/>
      <c r="J198" s="489"/>
      <c r="K198" s="489"/>
      <c r="L198" s="489"/>
      <c r="M198" s="489"/>
      <c r="N198" s="489"/>
      <c r="O198" s="489"/>
      <c r="P198" s="489"/>
      <c r="Q198" s="489"/>
      <c r="R198" s="489"/>
      <c r="S198" s="489"/>
      <c r="T198" s="489"/>
      <c r="U198" s="489"/>
      <c r="V198" s="489"/>
      <c r="W198" s="489"/>
      <c r="X198" s="489"/>
      <c r="Y198" s="490"/>
    </row>
    <row r="199" s="491" customFormat="true" ht="15.6" hidden="false" customHeight="false" outlineLevel="0" collapsed="false">
      <c r="A199" s="575" t="s">
        <v>872</v>
      </c>
      <c r="B199" s="638" t="s">
        <v>873</v>
      </c>
      <c r="C199" s="576" t="s">
        <v>109</v>
      </c>
      <c r="D199" s="615" t="n">
        <v>2</v>
      </c>
      <c r="E199" s="633"/>
      <c r="F199" s="581"/>
      <c r="G199" s="552"/>
      <c r="H199" s="489"/>
      <c r="I199" s="489"/>
      <c r="J199" s="489"/>
      <c r="K199" s="489"/>
      <c r="L199" s="489"/>
      <c r="M199" s="489"/>
      <c r="N199" s="489"/>
      <c r="O199" s="489"/>
      <c r="P199" s="489"/>
      <c r="Q199" s="489"/>
      <c r="R199" s="489"/>
      <c r="S199" s="489"/>
      <c r="T199" s="489"/>
      <c r="U199" s="489"/>
      <c r="V199" s="489"/>
      <c r="W199" s="489"/>
      <c r="X199" s="489"/>
      <c r="Y199" s="490"/>
    </row>
    <row r="200" s="491" customFormat="true" ht="15.6" hidden="false" customHeight="false" outlineLevel="0" collapsed="false">
      <c r="A200" s="575"/>
      <c r="B200" s="638"/>
      <c r="C200" s="576"/>
      <c r="D200" s="615"/>
      <c r="E200" s="633"/>
      <c r="F200" s="581"/>
      <c r="G200" s="552"/>
      <c r="H200" s="489"/>
      <c r="I200" s="489"/>
      <c r="J200" s="489"/>
      <c r="K200" s="489"/>
      <c r="L200" s="489"/>
      <c r="M200" s="489"/>
      <c r="N200" s="489"/>
      <c r="O200" s="489"/>
      <c r="P200" s="489"/>
      <c r="Q200" s="489"/>
      <c r="R200" s="489"/>
      <c r="S200" s="489"/>
      <c r="T200" s="489"/>
      <c r="U200" s="489"/>
      <c r="V200" s="489"/>
      <c r="W200" s="489"/>
      <c r="X200" s="489"/>
      <c r="Y200" s="490"/>
    </row>
    <row r="201" s="668" customFormat="true" ht="15.6" hidden="false" customHeight="false" outlineLevel="0" collapsed="false">
      <c r="A201" s="155" t="n">
        <v>8.3</v>
      </c>
      <c r="B201" s="582" t="s">
        <v>779</v>
      </c>
      <c r="C201" s="656"/>
      <c r="D201" s="674"/>
      <c r="E201" s="675"/>
      <c r="F201" s="663"/>
      <c r="G201" s="665"/>
      <c r="H201" s="666"/>
      <c r="I201" s="666"/>
      <c r="J201" s="666"/>
      <c r="K201" s="666"/>
      <c r="L201" s="666"/>
      <c r="M201" s="666"/>
      <c r="N201" s="666"/>
      <c r="O201" s="666"/>
      <c r="P201" s="666"/>
      <c r="Q201" s="666"/>
      <c r="R201" s="666"/>
      <c r="S201" s="666"/>
      <c r="T201" s="666"/>
      <c r="U201" s="666"/>
      <c r="V201" s="666"/>
      <c r="W201" s="666"/>
      <c r="X201" s="666"/>
      <c r="Y201" s="667"/>
    </row>
    <row r="202" s="491" customFormat="true" ht="15.6" hidden="false" customHeight="false" outlineLevel="0" collapsed="false">
      <c r="A202" s="669" t="s">
        <v>874</v>
      </c>
      <c r="B202" s="638" t="s">
        <v>781</v>
      </c>
      <c r="C202" s="670"/>
      <c r="D202" s="677"/>
      <c r="E202" s="672"/>
      <c r="F202" s="673"/>
      <c r="G202" s="552"/>
      <c r="H202" s="489"/>
      <c r="I202" s="489"/>
      <c r="J202" s="489"/>
      <c r="K202" s="489"/>
      <c r="L202" s="489"/>
      <c r="M202" s="489"/>
      <c r="N202" s="489"/>
      <c r="O202" s="489"/>
      <c r="P202" s="489"/>
      <c r="Q202" s="489"/>
      <c r="R202" s="489"/>
      <c r="S202" s="489"/>
      <c r="T202" s="489"/>
      <c r="U202" s="489"/>
      <c r="V202" s="489"/>
      <c r="W202" s="489"/>
      <c r="X202" s="489"/>
      <c r="Y202" s="490"/>
    </row>
    <row r="203" s="491" customFormat="true" ht="31.2" hidden="false" customHeight="false" outlineLevel="0" collapsed="false">
      <c r="A203" s="575"/>
      <c r="B203" s="638" t="s">
        <v>782</v>
      </c>
      <c r="C203" s="576"/>
      <c r="D203" s="615"/>
      <c r="E203" s="633"/>
      <c r="F203" s="581"/>
      <c r="G203" s="552"/>
      <c r="H203" s="489"/>
      <c r="I203" s="489"/>
      <c r="J203" s="489"/>
      <c r="K203" s="489"/>
      <c r="L203" s="489"/>
      <c r="M203" s="489"/>
      <c r="N203" s="489"/>
      <c r="O203" s="489"/>
      <c r="P203" s="489"/>
      <c r="Q203" s="489"/>
      <c r="R203" s="489"/>
      <c r="S203" s="489"/>
      <c r="T203" s="489"/>
      <c r="U203" s="489"/>
      <c r="V203" s="489"/>
      <c r="W203" s="489"/>
      <c r="X203" s="489"/>
      <c r="Y203" s="490"/>
    </row>
    <row r="204" s="491" customFormat="true" ht="31.2" hidden="false" customHeight="false" outlineLevel="0" collapsed="false">
      <c r="A204" s="575"/>
      <c r="B204" s="638" t="s">
        <v>783</v>
      </c>
      <c r="C204" s="576"/>
      <c r="D204" s="615"/>
      <c r="E204" s="633"/>
      <c r="F204" s="581"/>
      <c r="G204" s="552"/>
      <c r="H204" s="489"/>
      <c r="I204" s="489"/>
      <c r="J204" s="489"/>
      <c r="K204" s="489"/>
      <c r="L204" s="489"/>
      <c r="M204" s="489"/>
      <c r="N204" s="489"/>
      <c r="O204" s="489"/>
      <c r="P204" s="489"/>
      <c r="Q204" s="489"/>
      <c r="R204" s="489"/>
      <c r="S204" s="489"/>
      <c r="T204" s="489"/>
      <c r="U204" s="489"/>
      <c r="V204" s="489"/>
      <c r="W204" s="489"/>
      <c r="X204" s="489"/>
      <c r="Y204" s="490"/>
    </row>
    <row r="205" s="491" customFormat="true" ht="15.6" hidden="false" customHeight="false" outlineLevel="0" collapsed="false">
      <c r="A205" s="147"/>
      <c r="B205" s="582" t="s">
        <v>784</v>
      </c>
      <c r="C205" s="656" t="s">
        <v>109</v>
      </c>
      <c r="D205" s="674" t="n">
        <v>3</v>
      </c>
      <c r="E205" s="662"/>
      <c r="F205" s="581"/>
      <c r="G205" s="552"/>
      <c r="H205" s="489"/>
      <c r="I205" s="489"/>
      <c r="J205" s="489"/>
      <c r="K205" s="489"/>
      <c r="L205" s="489"/>
      <c r="M205" s="489"/>
      <c r="N205" s="489"/>
      <c r="O205" s="489"/>
      <c r="P205" s="489"/>
      <c r="Q205" s="489"/>
      <c r="R205" s="489"/>
      <c r="S205" s="489"/>
      <c r="T205" s="489"/>
      <c r="U205" s="489"/>
      <c r="V205" s="489"/>
      <c r="W205" s="489"/>
      <c r="X205" s="489"/>
      <c r="Y205" s="490"/>
    </row>
    <row r="206" s="491" customFormat="true" ht="15.6" hidden="false" customHeight="false" outlineLevel="0" collapsed="false">
      <c r="A206" s="147"/>
      <c r="B206" s="582"/>
      <c r="C206" s="656"/>
      <c r="D206" s="674"/>
      <c r="E206" s="662"/>
      <c r="F206" s="581"/>
      <c r="G206" s="552"/>
      <c r="H206" s="489"/>
      <c r="I206" s="489"/>
      <c r="J206" s="489"/>
      <c r="K206" s="489"/>
      <c r="L206" s="489"/>
      <c r="M206" s="489"/>
      <c r="N206" s="489"/>
      <c r="O206" s="489"/>
      <c r="P206" s="489"/>
      <c r="Q206" s="489"/>
      <c r="R206" s="489"/>
      <c r="S206" s="489"/>
      <c r="T206" s="489"/>
      <c r="U206" s="489"/>
      <c r="V206" s="489"/>
      <c r="W206" s="489"/>
      <c r="X206" s="489"/>
      <c r="Y206" s="490"/>
    </row>
    <row r="207" s="668" customFormat="true" ht="15.6" hidden="false" customHeight="false" outlineLevel="0" collapsed="false">
      <c r="A207" s="575" t="n">
        <v>8.4</v>
      </c>
      <c r="B207" s="661" t="s">
        <v>785</v>
      </c>
      <c r="C207" s="576"/>
      <c r="D207" s="615"/>
      <c r="E207" s="664"/>
      <c r="F207" s="663"/>
      <c r="G207" s="665"/>
      <c r="H207" s="666"/>
      <c r="I207" s="666"/>
      <c r="J207" s="666"/>
      <c r="K207" s="666"/>
      <c r="L207" s="666"/>
      <c r="M207" s="666"/>
      <c r="N207" s="666"/>
      <c r="O207" s="666"/>
      <c r="P207" s="666"/>
      <c r="Q207" s="666"/>
      <c r="R207" s="666"/>
      <c r="S207" s="666"/>
      <c r="T207" s="666"/>
      <c r="U207" s="666"/>
      <c r="V207" s="666"/>
      <c r="W207" s="666"/>
      <c r="X207" s="666"/>
      <c r="Y207" s="667"/>
    </row>
    <row r="208" s="491" customFormat="true" ht="15.6" hidden="false" customHeight="false" outlineLevel="0" collapsed="false">
      <c r="A208" s="575"/>
      <c r="B208" s="638" t="s">
        <v>776</v>
      </c>
      <c r="C208" s="576"/>
      <c r="D208" s="615"/>
      <c r="E208" s="633"/>
      <c r="F208" s="581"/>
      <c r="G208" s="552"/>
      <c r="H208" s="489"/>
      <c r="I208" s="489"/>
      <c r="J208" s="489"/>
      <c r="K208" s="489"/>
      <c r="L208" s="489"/>
      <c r="M208" s="489"/>
      <c r="N208" s="489"/>
      <c r="O208" s="489"/>
      <c r="P208" s="489"/>
      <c r="Q208" s="489"/>
      <c r="R208" s="489"/>
      <c r="S208" s="489"/>
      <c r="T208" s="489"/>
      <c r="U208" s="489"/>
      <c r="V208" s="489"/>
      <c r="W208" s="489"/>
      <c r="X208" s="489"/>
      <c r="Y208" s="490"/>
    </row>
    <row r="209" s="668" customFormat="true" ht="15.6" hidden="false" customHeight="false" outlineLevel="0" collapsed="false">
      <c r="A209" s="241" t="s">
        <v>875</v>
      </c>
      <c r="B209" s="582" t="s">
        <v>787</v>
      </c>
      <c r="C209" s="656" t="s">
        <v>109</v>
      </c>
      <c r="D209" s="674" t="n">
        <v>3</v>
      </c>
      <c r="E209" s="662"/>
      <c r="F209" s="581"/>
      <c r="G209" s="665"/>
      <c r="H209" s="666"/>
      <c r="I209" s="666"/>
      <c r="J209" s="666"/>
      <c r="K209" s="666"/>
      <c r="L209" s="666"/>
      <c r="M209" s="666"/>
      <c r="N209" s="666"/>
      <c r="O209" s="666"/>
      <c r="P209" s="666"/>
      <c r="Q209" s="666"/>
      <c r="R209" s="666"/>
      <c r="S209" s="666"/>
      <c r="T209" s="666"/>
      <c r="U209" s="666"/>
      <c r="V209" s="666"/>
      <c r="W209" s="666"/>
      <c r="X209" s="666"/>
      <c r="Y209" s="667"/>
    </row>
    <row r="210" s="491" customFormat="true" ht="15.6" hidden="false" customHeight="false" outlineLevel="0" collapsed="false">
      <c r="A210" s="241"/>
      <c r="B210" s="582"/>
      <c r="C210" s="656"/>
      <c r="D210" s="674"/>
      <c r="E210" s="662"/>
      <c r="F210" s="581"/>
      <c r="G210" s="552"/>
      <c r="H210" s="489"/>
      <c r="I210" s="489"/>
      <c r="J210" s="489"/>
      <c r="K210" s="489"/>
      <c r="L210" s="489"/>
      <c r="M210" s="489"/>
      <c r="N210" s="489"/>
      <c r="O210" s="489"/>
      <c r="P210" s="489"/>
      <c r="Q210" s="489"/>
      <c r="R210" s="489"/>
      <c r="S210" s="489"/>
      <c r="T210" s="489"/>
      <c r="U210" s="489"/>
      <c r="V210" s="489"/>
      <c r="W210" s="489"/>
      <c r="X210" s="489"/>
      <c r="Y210" s="490"/>
    </row>
    <row r="211" s="491" customFormat="true" ht="15.6" hidden="false" customHeight="false" outlineLevel="0" collapsed="false">
      <c r="A211" s="575" t="n">
        <v>8.5</v>
      </c>
      <c r="B211" s="638" t="s">
        <v>788</v>
      </c>
      <c r="C211" s="576"/>
      <c r="D211" s="615"/>
      <c r="E211" s="633"/>
      <c r="F211" s="581"/>
      <c r="G211" s="552"/>
      <c r="H211" s="489"/>
      <c r="I211" s="489"/>
      <c r="J211" s="489"/>
      <c r="K211" s="489"/>
      <c r="L211" s="489"/>
      <c r="M211" s="489"/>
      <c r="N211" s="489"/>
      <c r="O211" s="489"/>
      <c r="P211" s="489"/>
      <c r="Q211" s="489"/>
      <c r="R211" s="489"/>
      <c r="S211" s="489"/>
      <c r="T211" s="489"/>
      <c r="U211" s="489"/>
      <c r="V211" s="489"/>
      <c r="W211" s="489"/>
      <c r="X211" s="489"/>
      <c r="Y211" s="490"/>
    </row>
    <row r="212" s="491" customFormat="true" ht="15.6" hidden="false" customHeight="false" outlineLevel="0" collapsed="false">
      <c r="A212" s="575"/>
      <c r="B212" s="638" t="s">
        <v>789</v>
      </c>
      <c r="C212" s="576"/>
      <c r="D212" s="615"/>
      <c r="E212" s="633"/>
      <c r="F212" s="581"/>
      <c r="G212" s="552"/>
      <c r="H212" s="489"/>
      <c r="I212" s="489"/>
      <c r="J212" s="489"/>
      <c r="K212" s="489"/>
      <c r="L212" s="489"/>
      <c r="M212" s="489"/>
      <c r="N212" s="489"/>
      <c r="O212" s="489"/>
      <c r="P212" s="489"/>
      <c r="Q212" s="489"/>
      <c r="R212" s="489"/>
      <c r="S212" s="489"/>
      <c r="T212" s="489"/>
      <c r="U212" s="489"/>
      <c r="V212" s="489"/>
      <c r="W212" s="489"/>
      <c r="X212" s="489"/>
      <c r="Y212" s="490"/>
    </row>
    <row r="213" s="668" customFormat="true" ht="15.6" hidden="false" customHeight="false" outlineLevel="0" collapsed="false">
      <c r="A213" s="241" t="s">
        <v>876</v>
      </c>
      <c r="B213" s="582" t="s">
        <v>791</v>
      </c>
      <c r="C213" s="656"/>
      <c r="D213" s="674"/>
      <c r="E213" s="675"/>
      <c r="F213" s="663"/>
      <c r="G213" s="665"/>
      <c r="H213" s="666"/>
      <c r="I213" s="666"/>
      <c r="J213" s="666"/>
      <c r="K213" s="666"/>
      <c r="L213" s="666"/>
      <c r="M213" s="666"/>
      <c r="N213" s="666"/>
      <c r="O213" s="666"/>
      <c r="P213" s="666"/>
      <c r="Q213" s="666"/>
      <c r="R213" s="666"/>
      <c r="S213" s="666"/>
      <c r="T213" s="666"/>
      <c r="U213" s="666"/>
      <c r="V213" s="666"/>
      <c r="W213" s="666"/>
      <c r="X213" s="666"/>
      <c r="Y213" s="667"/>
    </row>
    <row r="214" s="491" customFormat="true" ht="15.6" hidden="false" customHeight="false" outlineLevel="0" collapsed="false">
      <c r="A214" s="669"/>
      <c r="B214" s="638" t="s">
        <v>792</v>
      </c>
      <c r="C214" s="656" t="s">
        <v>109</v>
      </c>
      <c r="D214" s="674" t="n">
        <v>4</v>
      </c>
      <c r="E214" s="662"/>
      <c r="F214" s="581"/>
      <c r="G214" s="552"/>
      <c r="H214" s="489"/>
      <c r="I214" s="489"/>
      <c r="J214" s="489"/>
      <c r="K214" s="489"/>
      <c r="L214" s="489"/>
      <c r="M214" s="489"/>
      <c r="N214" s="489"/>
      <c r="O214" s="489"/>
      <c r="P214" s="489"/>
      <c r="Q214" s="489"/>
      <c r="R214" s="489"/>
      <c r="S214" s="489"/>
      <c r="T214" s="489"/>
      <c r="U214" s="489"/>
      <c r="V214" s="489"/>
      <c r="W214" s="489"/>
      <c r="X214" s="489"/>
      <c r="Y214" s="490"/>
    </row>
    <row r="215" s="491" customFormat="true" ht="15.6" hidden="false" customHeight="false" outlineLevel="0" collapsed="false">
      <c r="A215" s="669"/>
      <c r="B215" s="638"/>
      <c r="C215" s="656"/>
      <c r="D215" s="678"/>
      <c r="E215" s="662"/>
      <c r="F215" s="597"/>
      <c r="G215" s="552"/>
      <c r="H215" s="489"/>
      <c r="I215" s="489"/>
      <c r="J215" s="489"/>
      <c r="K215" s="489"/>
      <c r="L215" s="489"/>
      <c r="M215" s="489"/>
      <c r="N215" s="489"/>
      <c r="O215" s="489"/>
      <c r="P215" s="489"/>
      <c r="Q215" s="489"/>
      <c r="R215" s="489"/>
      <c r="S215" s="489"/>
      <c r="T215" s="489"/>
      <c r="U215" s="489"/>
      <c r="V215" s="489"/>
      <c r="W215" s="489"/>
      <c r="X215" s="489"/>
      <c r="Y215" s="490"/>
    </row>
    <row r="216" s="528" customFormat="true" ht="15.6" hidden="false" customHeight="false" outlineLevel="0" collapsed="false">
      <c r="A216" s="521"/>
      <c r="B216" s="522" t="s">
        <v>830</v>
      </c>
      <c r="C216" s="181"/>
      <c r="D216" s="523"/>
      <c r="E216" s="553"/>
      <c r="F216" s="554"/>
      <c r="G216" s="560"/>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527"/>
    </row>
    <row r="217" s="491" customFormat="true" ht="15.6" hidden="false" customHeight="false" outlineLevel="0" collapsed="false">
      <c r="A217" s="679"/>
      <c r="B217" s="489"/>
      <c r="C217" s="680"/>
      <c r="D217" s="681"/>
      <c r="E217" s="682"/>
      <c r="F217" s="683"/>
      <c r="G217" s="552"/>
      <c r="H217" s="489"/>
      <c r="I217" s="489"/>
      <c r="J217" s="489"/>
      <c r="K217" s="489"/>
      <c r="L217" s="489"/>
      <c r="M217" s="489"/>
      <c r="N217" s="489"/>
      <c r="O217" s="489"/>
      <c r="P217" s="489"/>
      <c r="Q217" s="489"/>
      <c r="R217" s="489"/>
      <c r="S217" s="489"/>
      <c r="T217" s="489"/>
      <c r="U217" s="489"/>
      <c r="V217" s="489"/>
      <c r="W217" s="489"/>
      <c r="X217" s="489"/>
      <c r="Y217" s="490"/>
    </row>
    <row r="218" s="491" customFormat="true" ht="15.6" hidden="false" customHeight="false" outlineLevel="0" collapsed="false">
      <c r="A218" s="679"/>
      <c r="B218" s="489"/>
      <c r="C218" s="680"/>
      <c r="D218" s="681"/>
      <c r="E218" s="682"/>
      <c r="F218" s="683"/>
      <c r="G218" s="552"/>
      <c r="H218" s="489"/>
      <c r="I218" s="489"/>
      <c r="J218" s="489"/>
      <c r="K218" s="489"/>
      <c r="L218" s="489"/>
      <c r="M218" s="489"/>
      <c r="N218" s="489"/>
      <c r="O218" s="489"/>
      <c r="P218" s="489"/>
      <c r="Q218" s="489"/>
      <c r="R218" s="489"/>
      <c r="S218" s="489"/>
      <c r="T218" s="489"/>
      <c r="U218" s="489"/>
      <c r="V218" s="489"/>
      <c r="W218" s="489"/>
      <c r="X218" s="489"/>
      <c r="Y218" s="490"/>
    </row>
    <row r="219" s="491" customFormat="true" ht="15.6" hidden="false" customHeight="false" outlineLevel="0" collapsed="false">
      <c r="A219" s="679"/>
      <c r="B219" s="489"/>
      <c r="C219" s="680"/>
      <c r="D219" s="681"/>
      <c r="E219" s="682"/>
      <c r="F219" s="683"/>
      <c r="G219" s="552"/>
      <c r="H219" s="489"/>
      <c r="I219" s="489"/>
      <c r="J219" s="489"/>
      <c r="K219" s="489"/>
      <c r="L219" s="489"/>
      <c r="M219" s="489"/>
      <c r="N219" s="489"/>
      <c r="O219" s="489"/>
      <c r="P219" s="489"/>
      <c r="Q219" s="489"/>
      <c r="R219" s="489"/>
      <c r="S219" s="489"/>
      <c r="T219" s="489"/>
      <c r="U219" s="489"/>
      <c r="V219" s="489"/>
      <c r="W219" s="489"/>
      <c r="X219" s="489"/>
      <c r="Y219" s="490"/>
    </row>
    <row r="220" s="491" customFormat="true" ht="15.6" hidden="false" customHeight="false" outlineLevel="0" collapsed="false">
      <c r="A220" s="679"/>
      <c r="B220" s="489"/>
      <c r="C220" s="680"/>
      <c r="D220" s="681"/>
      <c r="E220" s="682"/>
      <c r="F220" s="683"/>
      <c r="G220" s="552"/>
      <c r="H220" s="489"/>
      <c r="I220" s="489"/>
      <c r="J220" s="489"/>
      <c r="K220" s="489"/>
      <c r="L220" s="489"/>
      <c r="M220" s="489"/>
      <c r="N220" s="489"/>
      <c r="O220" s="489"/>
      <c r="P220" s="489"/>
      <c r="Q220" s="489"/>
      <c r="R220" s="489"/>
      <c r="S220" s="489"/>
      <c r="T220" s="489"/>
      <c r="U220" s="489"/>
      <c r="V220" s="489"/>
      <c r="W220" s="489"/>
      <c r="X220" s="489"/>
      <c r="Y220" s="490"/>
    </row>
    <row r="221" s="491" customFormat="true" ht="15.6" hidden="false" customHeight="false" outlineLevel="0" collapsed="false">
      <c r="A221" s="679"/>
      <c r="B221" s="489"/>
      <c r="C221" s="680"/>
      <c r="D221" s="681"/>
      <c r="E221" s="682"/>
      <c r="F221" s="683"/>
      <c r="G221" s="552"/>
      <c r="H221" s="489"/>
      <c r="I221" s="489"/>
      <c r="J221" s="489"/>
      <c r="K221" s="489"/>
      <c r="L221" s="489"/>
      <c r="M221" s="489"/>
      <c r="N221" s="489"/>
      <c r="O221" s="489"/>
      <c r="P221" s="489"/>
      <c r="Q221" s="489"/>
      <c r="R221" s="489"/>
      <c r="S221" s="489"/>
      <c r="T221" s="489"/>
      <c r="U221" s="489"/>
      <c r="V221" s="489"/>
      <c r="W221" s="489"/>
      <c r="X221" s="489"/>
      <c r="Y221" s="490"/>
    </row>
    <row r="222" s="491" customFormat="true" ht="15.6" hidden="false" customHeight="false" outlineLevel="0" collapsed="false">
      <c r="A222" s="679"/>
      <c r="B222" s="489"/>
      <c r="C222" s="680"/>
      <c r="D222" s="681"/>
      <c r="E222" s="682"/>
      <c r="F222" s="683"/>
      <c r="G222" s="552"/>
      <c r="H222" s="489"/>
      <c r="I222" s="489"/>
      <c r="J222" s="489"/>
      <c r="K222" s="489"/>
      <c r="L222" s="489"/>
      <c r="M222" s="489"/>
      <c r="N222" s="489"/>
      <c r="O222" s="489"/>
      <c r="P222" s="489"/>
      <c r="Q222" s="489"/>
      <c r="R222" s="489"/>
      <c r="S222" s="489"/>
      <c r="T222" s="489"/>
      <c r="U222" s="489"/>
      <c r="V222" s="489"/>
      <c r="W222" s="489"/>
      <c r="X222" s="489"/>
      <c r="Y222" s="490"/>
    </row>
    <row r="223" s="491" customFormat="true" ht="15.6" hidden="false" customHeight="false" outlineLevel="0" collapsed="false">
      <c r="A223" s="679"/>
      <c r="B223" s="489"/>
      <c r="C223" s="680"/>
      <c r="D223" s="681"/>
      <c r="E223" s="682"/>
      <c r="F223" s="683"/>
      <c r="G223" s="552"/>
      <c r="H223" s="489"/>
      <c r="I223" s="489"/>
      <c r="J223" s="489"/>
      <c r="K223" s="489"/>
      <c r="L223" s="489"/>
      <c r="M223" s="489"/>
      <c r="N223" s="489"/>
      <c r="O223" s="489"/>
      <c r="P223" s="489"/>
      <c r="Q223" s="489"/>
      <c r="R223" s="489"/>
      <c r="S223" s="489"/>
      <c r="T223" s="489"/>
      <c r="U223" s="489"/>
      <c r="V223" s="489"/>
      <c r="W223" s="489"/>
      <c r="X223" s="489"/>
      <c r="Y223" s="490"/>
    </row>
    <row r="224" s="491" customFormat="true" ht="15.6" hidden="false" customHeight="false" outlineLevel="0" collapsed="false">
      <c r="A224" s="679"/>
      <c r="B224" s="489"/>
      <c r="C224" s="680"/>
      <c r="D224" s="681"/>
      <c r="E224" s="682"/>
      <c r="F224" s="683"/>
      <c r="G224" s="552"/>
      <c r="H224" s="489"/>
      <c r="I224" s="489"/>
      <c r="J224" s="489"/>
      <c r="K224" s="489"/>
      <c r="L224" s="489"/>
      <c r="M224" s="489"/>
      <c r="N224" s="489"/>
      <c r="O224" s="489"/>
      <c r="P224" s="489"/>
      <c r="Q224" s="489"/>
      <c r="R224" s="489"/>
      <c r="S224" s="489"/>
      <c r="T224" s="489"/>
      <c r="U224" s="489"/>
      <c r="V224" s="489"/>
      <c r="W224" s="489"/>
      <c r="X224" s="489"/>
      <c r="Y224" s="490"/>
    </row>
    <row r="225" s="491" customFormat="true" ht="15.6" hidden="false" customHeight="false" outlineLevel="0" collapsed="false">
      <c r="A225" s="679"/>
      <c r="B225" s="489"/>
      <c r="C225" s="680"/>
      <c r="D225" s="681"/>
      <c r="E225" s="682"/>
      <c r="F225" s="683"/>
      <c r="G225" s="552"/>
      <c r="H225" s="489"/>
      <c r="I225" s="489"/>
      <c r="J225" s="489"/>
      <c r="K225" s="489"/>
      <c r="L225" s="489"/>
      <c r="M225" s="489"/>
      <c r="N225" s="489"/>
      <c r="O225" s="489"/>
      <c r="P225" s="489"/>
      <c r="Q225" s="489"/>
      <c r="R225" s="489"/>
      <c r="S225" s="489"/>
      <c r="T225" s="489"/>
      <c r="U225" s="489"/>
      <c r="V225" s="489"/>
      <c r="W225" s="489"/>
      <c r="X225" s="489"/>
      <c r="Y225" s="490"/>
    </row>
    <row r="226" s="491" customFormat="true" ht="15.6" hidden="false" customHeight="false" outlineLevel="0" collapsed="false">
      <c r="A226" s="679"/>
      <c r="B226" s="489"/>
      <c r="C226" s="680"/>
      <c r="D226" s="681"/>
      <c r="E226" s="682"/>
      <c r="F226" s="683"/>
      <c r="G226" s="552"/>
      <c r="H226" s="489"/>
      <c r="I226" s="489"/>
      <c r="J226" s="489"/>
      <c r="K226" s="489"/>
      <c r="L226" s="489"/>
      <c r="M226" s="489"/>
      <c r="N226" s="489"/>
      <c r="O226" s="489"/>
      <c r="P226" s="489"/>
      <c r="Q226" s="489"/>
      <c r="R226" s="489"/>
      <c r="S226" s="489"/>
      <c r="T226" s="489"/>
      <c r="U226" s="489"/>
      <c r="V226" s="489"/>
      <c r="W226" s="489"/>
      <c r="X226" s="489"/>
      <c r="Y226" s="490"/>
    </row>
    <row r="227" s="491" customFormat="true" ht="15.6" hidden="false" customHeight="false" outlineLevel="0" collapsed="false">
      <c r="A227" s="679"/>
      <c r="B227" s="489"/>
      <c r="C227" s="680"/>
      <c r="D227" s="681"/>
      <c r="E227" s="682"/>
      <c r="F227" s="683"/>
      <c r="G227" s="552"/>
      <c r="H227" s="489"/>
      <c r="I227" s="489"/>
      <c r="J227" s="489"/>
      <c r="K227" s="489"/>
      <c r="L227" s="489"/>
      <c r="M227" s="489"/>
      <c r="N227" s="489"/>
      <c r="O227" s="489"/>
      <c r="P227" s="489"/>
      <c r="Q227" s="489"/>
      <c r="R227" s="489"/>
      <c r="S227" s="489"/>
      <c r="T227" s="489"/>
      <c r="U227" s="489"/>
      <c r="V227" s="489"/>
      <c r="W227" s="489"/>
      <c r="X227" s="489"/>
      <c r="Y227" s="490"/>
    </row>
    <row r="228" s="491" customFormat="true" ht="15.6" hidden="false" customHeight="false" outlineLevel="0" collapsed="false">
      <c r="A228" s="679"/>
      <c r="B228" s="489"/>
      <c r="C228" s="680"/>
      <c r="D228" s="681"/>
      <c r="E228" s="682"/>
      <c r="F228" s="683"/>
      <c r="G228" s="552"/>
      <c r="H228" s="489"/>
      <c r="I228" s="489"/>
      <c r="J228" s="489"/>
      <c r="K228" s="489"/>
      <c r="L228" s="489"/>
      <c r="M228" s="489"/>
      <c r="N228" s="489"/>
      <c r="O228" s="489"/>
      <c r="P228" s="489"/>
      <c r="Q228" s="489"/>
      <c r="R228" s="489"/>
      <c r="S228" s="489"/>
      <c r="T228" s="489"/>
      <c r="U228" s="489"/>
      <c r="V228" s="489"/>
      <c r="W228" s="489"/>
      <c r="X228" s="489"/>
      <c r="Y228" s="490"/>
    </row>
    <row r="229" s="491" customFormat="true" ht="15.6" hidden="false" customHeight="false" outlineLevel="0" collapsed="false">
      <c r="A229" s="679"/>
      <c r="B229" s="489"/>
      <c r="C229" s="680"/>
      <c r="D229" s="681"/>
      <c r="E229" s="682"/>
      <c r="F229" s="683"/>
      <c r="G229" s="552"/>
      <c r="H229" s="489"/>
      <c r="I229" s="489"/>
      <c r="J229" s="489"/>
      <c r="K229" s="489"/>
      <c r="L229" s="489"/>
      <c r="M229" s="489"/>
      <c r="N229" s="489"/>
      <c r="O229" s="489"/>
      <c r="P229" s="489"/>
      <c r="Q229" s="489"/>
      <c r="R229" s="489"/>
      <c r="S229" s="489"/>
      <c r="T229" s="489"/>
      <c r="U229" s="489"/>
      <c r="V229" s="489"/>
      <c r="W229" s="489"/>
      <c r="X229" s="489"/>
      <c r="Y229" s="490"/>
    </row>
    <row r="230" s="491" customFormat="true" ht="15.6" hidden="false" customHeight="false" outlineLevel="0" collapsed="false">
      <c r="A230" s="679"/>
      <c r="B230" s="489"/>
      <c r="C230" s="680"/>
      <c r="D230" s="681"/>
      <c r="E230" s="682"/>
      <c r="F230" s="683"/>
      <c r="G230" s="552"/>
      <c r="H230" s="489"/>
      <c r="I230" s="489"/>
      <c r="J230" s="489"/>
      <c r="K230" s="489"/>
      <c r="L230" s="489"/>
      <c r="M230" s="489"/>
      <c r="N230" s="489"/>
      <c r="O230" s="489"/>
      <c r="P230" s="489"/>
      <c r="Q230" s="489"/>
      <c r="R230" s="489"/>
      <c r="S230" s="489"/>
      <c r="T230" s="489"/>
      <c r="U230" s="489"/>
      <c r="V230" s="489"/>
      <c r="W230" s="489"/>
      <c r="X230" s="489"/>
      <c r="Y230" s="490"/>
    </row>
    <row r="231" s="491" customFormat="true" ht="15.6" hidden="false" customHeight="false" outlineLevel="0" collapsed="false">
      <c r="A231" s="679"/>
      <c r="B231" s="489"/>
      <c r="C231" s="680"/>
      <c r="D231" s="681"/>
      <c r="E231" s="682"/>
      <c r="F231" s="683"/>
      <c r="G231" s="552"/>
      <c r="H231" s="489"/>
      <c r="I231" s="489"/>
      <c r="J231" s="489"/>
      <c r="K231" s="489"/>
      <c r="L231" s="489"/>
      <c r="M231" s="489"/>
      <c r="N231" s="489"/>
      <c r="O231" s="489"/>
      <c r="P231" s="489"/>
      <c r="Q231" s="489"/>
      <c r="R231" s="489"/>
      <c r="S231" s="489"/>
      <c r="T231" s="489"/>
      <c r="U231" s="489"/>
      <c r="V231" s="489"/>
      <c r="W231" s="489"/>
      <c r="X231" s="489"/>
      <c r="Y231" s="490"/>
    </row>
    <row r="232" s="491" customFormat="true" ht="15.6" hidden="false" customHeight="false" outlineLevel="0" collapsed="false">
      <c r="A232" s="679"/>
      <c r="B232" s="489"/>
      <c r="C232" s="680"/>
      <c r="D232" s="681"/>
      <c r="E232" s="682"/>
      <c r="F232" s="683"/>
      <c r="G232" s="552"/>
      <c r="H232" s="489"/>
      <c r="I232" s="489"/>
      <c r="J232" s="489"/>
      <c r="K232" s="489"/>
      <c r="L232" s="489"/>
      <c r="M232" s="489"/>
      <c r="N232" s="489"/>
      <c r="O232" s="489"/>
      <c r="P232" s="489"/>
      <c r="Q232" s="489"/>
      <c r="R232" s="489"/>
      <c r="S232" s="489"/>
      <c r="T232" s="489"/>
      <c r="U232" s="489"/>
      <c r="V232" s="489"/>
      <c r="W232" s="489"/>
      <c r="X232" s="489"/>
      <c r="Y232" s="490"/>
    </row>
    <row r="233" s="491" customFormat="true" ht="15.6" hidden="false" customHeight="false" outlineLevel="0" collapsed="false">
      <c r="A233" s="679"/>
      <c r="B233" s="489"/>
      <c r="C233" s="680"/>
      <c r="D233" s="681"/>
      <c r="E233" s="682"/>
      <c r="F233" s="683"/>
      <c r="G233" s="552"/>
      <c r="H233" s="489"/>
      <c r="I233" s="489"/>
      <c r="J233" s="489"/>
      <c r="K233" s="489"/>
      <c r="L233" s="489"/>
      <c r="M233" s="489"/>
      <c r="N233" s="489"/>
      <c r="O233" s="489"/>
      <c r="P233" s="489"/>
      <c r="Q233" s="489"/>
      <c r="R233" s="489"/>
      <c r="S233" s="489"/>
      <c r="T233" s="489"/>
      <c r="U233" s="489"/>
      <c r="V233" s="489"/>
      <c r="W233" s="489"/>
      <c r="X233" s="489"/>
      <c r="Y233" s="490"/>
    </row>
    <row r="234" s="491" customFormat="true" ht="15.6" hidden="false" customHeight="false" outlineLevel="0" collapsed="false">
      <c r="A234" s="679"/>
      <c r="B234" s="489"/>
      <c r="C234" s="680"/>
      <c r="D234" s="681"/>
      <c r="E234" s="682"/>
      <c r="F234" s="683"/>
      <c r="G234" s="552"/>
      <c r="H234" s="489"/>
      <c r="I234" s="489"/>
      <c r="J234" s="489"/>
      <c r="K234" s="489"/>
      <c r="L234" s="489"/>
      <c r="M234" s="489"/>
      <c r="N234" s="489"/>
      <c r="O234" s="489"/>
      <c r="P234" s="489"/>
      <c r="Q234" s="489"/>
      <c r="R234" s="489"/>
      <c r="S234" s="489"/>
      <c r="T234" s="489"/>
      <c r="U234" s="489"/>
      <c r="V234" s="489"/>
      <c r="W234" s="489"/>
      <c r="X234" s="489"/>
      <c r="Y234" s="490"/>
    </row>
    <row r="235" s="491" customFormat="true" ht="15.6" hidden="false" customHeight="false" outlineLevel="0" collapsed="false">
      <c r="A235" s="679"/>
      <c r="B235" s="489"/>
      <c r="C235" s="680"/>
      <c r="D235" s="681"/>
      <c r="E235" s="682"/>
      <c r="F235" s="683"/>
      <c r="G235" s="552"/>
      <c r="H235" s="489"/>
      <c r="I235" s="489"/>
      <c r="J235" s="489"/>
      <c r="K235" s="489"/>
      <c r="L235" s="489"/>
      <c r="M235" s="489"/>
      <c r="N235" s="489"/>
      <c r="O235" s="489"/>
      <c r="P235" s="489"/>
      <c r="Q235" s="489"/>
      <c r="R235" s="489"/>
      <c r="S235" s="489"/>
      <c r="T235" s="489"/>
      <c r="U235" s="489"/>
      <c r="V235" s="489"/>
      <c r="W235" s="489"/>
      <c r="X235" s="489"/>
      <c r="Y235" s="490"/>
    </row>
    <row r="236" s="491" customFormat="true" ht="15.6" hidden="false" customHeight="false" outlineLevel="0" collapsed="false">
      <c r="A236" s="679"/>
      <c r="B236" s="489"/>
      <c r="C236" s="680"/>
      <c r="D236" s="681"/>
      <c r="E236" s="682"/>
      <c r="F236" s="683"/>
      <c r="G236" s="552"/>
      <c r="H236" s="489"/>
      <c r="I236" s="489"/>
      <c r="J236" s="489"/>
      <c r="K236" s="489"/>
      <c r="L236" s="489"/>
      <c r="M236" s="489"/>
      <c r="N236" s="489"/>
      <c r="O236" s="489"/>
      <c r="P236" s="489"/>
      <c r="Q236" s="489"/>
      <c r="R236" s="489"/>
      <c r="S236" s="489"/>
      <c r="T236" s="489"/>
      <c r="U236" s="489"/>
      <c r="V236" s="489"/>
      <c r="W236" s="489"/>
      <c r="X236" s="489"/>
      <c r="Y236" s="490"/>
    </row>
    <row r="237" s="491" customFormat="true" ht="15.6" hidden="false" customHeight="false" outlineLevel="0" collapsed="false">
      <c r="A237" s="679"/>
      <c r="B237" s="489"/>
      <c r="C237" s="680"/>
      <c r="D237" s="681"/>
      <c r="E237" s="682"/>
      <c r="F237" s="683"/>
      <c r="G237" s="552"/>
      <c r="H237" s="489"/>
      <c r="I237" s="489"/>
      <c r="J237" s="489"/>
      <c r="K237" s="489"/>
      <c r="L237" s="489"/>
      <c r="M237" s="489"/>
      <c r="N237" s="489"/>
      <c r="O237" s="489"/>
      <c r="P237" s="489"/>
      <c r="Q237" s="489"/>
      <c r="R237" s="489"/>
      <c r="S237" s="489"/>
      <c r="T237" s="489"/>
      <c r="U237" s="489"/>
      <c r="V237" s="489"/>
      <c r="W237" s="489"/>
      <c r="X237" s="489"/>
      <c r="Y237" s="490"/>
    </row>
    <row r="238" s="491" customFormat="true" ht="15.6" hidden="false" customHeight="false" outlineLevel="0" collapsed="false">
      <c r="A238" s="679"/>
      <c r="B238" s="489"/>
      <c r="C238" s="680"/>
      <c r="D238" s="681"/>
      <c r="E238" s="682"/>
      <c r="F238" s="683"/>
      <c r="G238" s="552"/>
      <c r="H238" s="489"/>
      <c r="I238" s="489"/>
      <c r="J238" s="489"/>
      <c r="K238" s="489"/>
      <c r="L238" s="489"/>
      <c r="M238" s="489"/>
      <c r="N238" s="489"/>
      <c r="O238" s="489"/>
      <c r="P238" s="489"/>
      <c r="Q238" s="489"/>
      <c r="R238" s="489"/>
      <c r="S238" s="489"/>
      <c r="T238" s="489"/>
      <c r="U238" s="489"/>
      <c r="V238" s="489"/>
      <c r="W238" s="489"/>
      <c r="X238" s="489"/>
      <c r="Y238" s="490"/>
    </row>
    <row r="239" customFormat="false" ht="15.6" hidden="false" customHeight="false" outlineLevel="0" collapsed="false">
      <c r="A239" s="684"/>
      <c r="B239" s="341"/>
      <c r="C239" s="685"/>
      <c r="D239" s="686"/>
      <c r="E239" s="687"/>
      <c r="F239" s="688"/>
      <c r="G239" s="471"/>
      <c r="H239" s="341"/>
      <c r="I239" s="341"/>
      <c r="J239" s="341"/>
      <c r="K239" s="341"/>
      <c r="L239" s="341"/>
      <c r="M239" s="341"/>
      <c r="N239" s="341"/>
      <c r="O239" s="341"/>
      <c r="P239" s="341"/>
      <c r="Q239" s="341"/>
      <c r="R239" s="341"/>
      <c r="S239" s="341"/>
      <c r="T239" s="341"/>
      <c r="U239" s="341"/>
      <c r="V239" s="341"/>
      <c r="W239" s="341"/>
      <c r="X239" s="341"/>
      <c r="Y239" s="472"/>
    </row>
    <row r="240" customFormat="false" ht="15.6" hidden="false" customHeight="false" outlineLevel="0" collapsed="false">
      <c r="A240" s="684"/>
      <c r="B240" s="341"/>
      <c r="C240" s="685"/>
      <c r="D240" s="686"/>
      <c r="E240" s="687"/>
      <c r="F240" s="688"/>
      <c r="G240" s="471"/>
      <c r="H240" s="341"/>
      <c r="I240" s="341"/>
      <c r="J240" s="341"/>
      <c r="K240" s="341"/>
      <c r="L240" s="341"/>
      <c r="M240" s="341"/>
      <c r="N240" s="341"/>
      <c r="O240" s="341"/>
      <c r="P240" s="341"/>
      <c r="Q240" s="341"/>
      <c r="R240" s="341"/>
      <c r="S240" s="341"/>
      <c r="T240" s="341"/>
      <c r="U240" s="341"/>
      <c r="V240" s="341"/>
      <c r="W240" s="341"/>
      <c r="X240" s="341"/>
      <c r="Y240" s="472"/>
    </row>
    <row r="241" customFormat="false" ht="15.6" hidden="false" customHeight="false" outlineLevel="0" collapsed="false">
      <c r="A241" s="684"/>
      <c r="B241" s="341"/>
      <c r="C241" s="685"/>
      <c r="D241" s="686"/>
      <c r="E241" s="687"/>
      <c r="F241" s="688"/>
      <c r="G241" s="471"/>
      <c r="H241" s="341"/>
      <c r="I241" s="341"/>
      <c r="J241" s="341"/>
      <c r="K241" s="341"/>
      <c r="L241" s="341"/>
      <c r="M241" s="341"/>
      <c r="N241" s="341"/>
      <c r="O241" s="341"/>
      <c r="P241" s="341"/>
      <c r="Q241" s="341"/>
      <c r="R241" s="341"/>
      <c r="S241" s="341"/>
      <c r="T241" s="341"/>
      <c r="U241" s="341"/>
      <c r="V241" s="341"/>
      <c r="W241" s="341"/>
      <c r="X241" s="341"/>
      <c r="Y241" s="472"/>
    </row>
    <row r="242" customFormat="false" ht="15.6" hidden="false" customHeight="false" outlineLevel="0" collapsed="false">
      <c r="A242" s="684"/>
      <c r="B242" s="341"/>
      <c r="C242" s="685"/>
      <c r="D242" s="686"/>
      <c r="E242" s="687"/>
      <c r="F242" s="688"/>
      <c r="G242" s="471"/>
      <c r="H242" s="341"/>
      <c r="I242" s="341"/>
      <c r="J242" s="341"/>
      <c r="K242" s="341"/>
      <c r="L242" s="341"/>
      <c r="M242" s="341"/>
      <c r="N242" s="341"/>
      <c r="O242" s="341"/>
      <c r="P242" s="341"/>
      <c r="Q242" s="341"/>
      <c r="R242" s="341"/>
      <c r="S242" s="341"/>
      <c r="T242" s="341"/>
      <c r="U242" s="341"/>
      <c r="V242" s="341"/>
      <c r="W242" s="341"/>
      <c r="X242" s="341"/>
      <c r="Y242" s="472"/>
    </row>
    <row r="243" customFormat="false" ht="15.6" hidden="false" customHeight="false" outlineLevel="0" collapsed="false">
      <c r="A243" s="684"/>
      <c r="B243" s="341"/>
      <c r="C243" s="685"/>
      <c r="D243" s="686"/>
      <c r="E243" s="687"/>
      <c r="F243" s="688"/>
      <c r="G243" s="471"/>
      <c r="H243" s="341"/>
      <c r="I243" s="341"/>
      <c r="J243" s="341"/>
      <c r="K243" s="341"/>
      <c r="L243" s="341"/>
      <c r="M243" s="341"/>
      <c r="N243" s="341"/>
      <c r="O243" s="341"/>
      <c r="P243" s="341"/>
      <c r="Q243" s="341"/>
      <c r="R243" s="341"/>
      <c r="S243" s="341"/>
      <c r="T243" s="341"/>
      <c r="U243" s="341"/>
      <c r="V243" s="341"/>
      <c r="W243" s="341"/>
      <c r="X243" s="341"/>
      <c r="Y243" s="472"/>
    </row>
    <row r="244" customFormat="false" ht="15.6" hidden="false" customHeight="false" outlineLevel="0" collapsed="false">
      <c r="A244" s="684"/>
      <c r="B244" s="341"/>
      <c r="C244" s="685"/>
      <c r="D244" s="686"/>
      <c r="E244" s="687"/>
      <c r="F244" s="688"/>
      <c r="G244" s="471"/>
      <c r="H244" s="341"/>
      <c r="I244" s="341"/>
      <c r="J244" s="341"/>
      <c r="K244" s="341"/>
      <c r="L244" s="341"/>
      <c r="M244" s="341"/>
      <c r="N244" s="341"/>
      <c r="O244" s="341"/>
      <c r="P244" s="341"/>
      <c r="Q244" s="341"/>
      <c r="R244" s="341"/>
      <c r="S244" s="341"/>
      <c r="T244" s="341"/>
      <c r="U244" s="341"/>
      <c r="V244" s="341"/>
      <c r="W244" s="341"/>
      <c r="X244" s="341"/>
      <c r="Y244" s="472"/>
    </row>
    <row r="245" customFormat="false" ht="15.6" hidden="false" customHeight="false" outlineLevel="0" collapsed="false">
      <c r="A245" s="684"/>
      <c r="B245" s="341"/>
      <c r="C245" s="685"/>
      <c r="D245" s="686"/>
      <c r="E245" s="687"/>
      <c r="F245" s="688"/>
      <c r="G245" s="471"/>
      <c r="H245" s="341"/>
      <c r="I245" s="341"/>
      <c r="J245" s="341"/>
      <c r="K245" s="341"/>
      <c r="L245" s="341"/>
      <c r="M245" s="341"/>
      <c r="N245" s="341"/>
      <c r="O245" s="341"/>
      <c r="P245" s="341"/>
      <c r="Q245" s="341"/>
      <c r="R245" s="341"/>
      <c r="S245" s="341"/>
      <c r="T245" s="341"/>
      <c r="U245" s="341"/>
      <c r="V245" s="341"/>
      <c r="W245" s="341"/>
      <c r="X245" s="341"/>
      <c r="Y245" s="472"/>
    </row>
    <row r="246" customFormat="false" ht="15.6" hidden="false" customHeight="false" outlineLevel="0" collapsed="false">
      <c r="A246" s="684"/>
      <c r="B246" s="341"/>
      <c r="C246" s="685"/>
      <c r="D246" s="686"/>
      <c r="E246" s="687"/>
      <c r="F246" s="688"/>
      <c r="G246" s="471"/>
      <c r="H246" s="341"/>
      <c r="I246" s="341"/>
      <c r="J246" s="341"/>
      <c r="K246" s="341"/>
      <c r="L246" s="341"/>
      <c r="M246" s="341"/>
      <c r="N246" s="341"/>
      <c r="O246" s="341"/>
      <c r="P246" s="341"/>
      <c r="Q246" s="341"/>
      <c r="R246" s="341"/>
      <c r="S246" s="341"/>
      <c r="T246" s="341"/>
      <c r="U246" s="341"/>
      <c r="V246" s="341"/>
      <c r="W246" s="341"/>
      <c r="X246" s="341"/>
      <c r="Y246" s="472"/>
    </row>
    <row r="247" customFormat="false" ht="15.6" hidden="false" customHeight="false" outlineLevel="0" collapsed="false">
      <c r="A247" s="684"/>
      <c r="B247" s="341"/>
      <c r="C247" s="685"/>
      <c r="D247" s="686"/>
      <c r="E247" s="687"/>
      <c r="F247" s="688"/>
      <c r="G247" s="471"/>
      <c r="H247" s="341"/>
      <c r="I247" s="341"/>
      <c r="J247" s="341"/>
      <c r="K247" s="341"/>
      <c r="L247" s="341"/>
      <c r="M247" s="341"/>
      <c r="N247" s="341"/>
      <c r="O247" s="341"/>
      <c r="P247" s="341"/>
      <c r="Q247" s="341"/>
      <c r="R247" s="341"/>
      <c r="S247" s="341"/>
      <c r="T247" s="341"/>
      <c r="U247" s="341"/>
      <c r="V247" s="341"/>
      <c r="W247" s="341"/>
      <c r="X247" s="341"/>
      <c r="Y247" s="472"/>
    </row>
    <row r="248" customFormat="false" ht="15.6" hidden="false" customHeight="false" outlineLevel="0" collapsed="false">
      <c r="A248" s="684"/>
      <c r="B248" s="341"/>
      <c r="C248" s="685"/>
      <c r="D248" s="686"/>
      <c r="E248" s="687"/>
      <c r="F248" s="688"/>
      <c r="G248" s="471"/>
      <c r="H248" s="341"/>
      <c r="I248" s="341"/>
      <c r="J248" s="341"/>
      <c r="K248" s="341"/>
      <c r="L248" s="341"/>
      <c r="M248" s="341"/>
      <c r="N248" s="341"/>
      <c r="O248" s="341"/>
      <c r="P248" s="341"/>
      <c r="Q248" s="341"/>
      <c r="R248" s="341"/>
      <c r="S248" s="341"/>
      <c r="T248" s="341"/>
      <c r="U248" s="341"/>
      <c r="V248" s="341"/>
      <c r="W248" s="341"/>
      <c r="X248" s="341"/>
      <c r="Y248" s="472"/>
    </row>
    <row r="249" customFormat="false" ht="15.6" hidden="false" customHeight="false" outlineLevel="0" collapsed="false">
      <c r="A249" s="684"/>
      <c r="B249" s="341"/>
      <c r="C249" s="685"/>
      <c r="D249" s="686"/>
      <c r="E249" s="687"/>
      <c r="F249" s="688"/>
      <c r="G249" s="471"/>
      <c r="H249" s="341"/>
      <c r="I249" s="341"/>
      <c r="J249" s="341"/>
      <c r="K249" s="341"/>
      <c r="L249" s="341"/>
      <c r="M249" s="341"/>
      <c r="N249" s="341"/>
      <c r="O249" s="341"/>
      <c r="P249" s="341"/>
      <c r="Q249" s="341"/>
      <c r="R249" s="341"/>
      <c r="S249" s="341"/>
      <c r="T249" s="341"/>
      <c r="U249" s="341"/>
      <c r="V249" s="341"/>
      <c r="W249" s="341"/>
      <c r="X249" s="341"/>
      <c r="Y249" s="472"/>
    </row>
    <row r="250" customFormat="false" ht="15.6" hidden="false" customHeight="false" outlineLevel="0" collapsed="false">
      <c r="A250" s="684"/>
      <c r="B250" s="341"/>
      <c r="C250" s="685"/>
      <c r="D250" s="686"/>
      <c r="E250" s="687"/>
      <c r="F250" s="688"/>
      <c r="G250" s="471"/>
      <c r="H250" s="341"/>
      <c r="I250" s="341"/>
      <c r="J250" s="341"/>
      <c r="K250" s="341"/>
      <c r="L250" s="341"/>
      <c r="M250" s="341"/>
      <c r="N250" s="341"/>
      <c r="O250" s="341"/>
      <c r="P250" s="341"/>
      <c r="Q250" s="341"/>
      <c r="R250" s="341"/>
      <c r="S250" s="341"/>
      <c r="T250" s="341"/>
      <c r="U250" s="341"/>
      <c r="V250" s="341"/>
      <c r="W250" s="341"/>
      <c r="X250" s="341"/>
      <c r="Y250" s="472"/>
    </row>
    <row r="251" customFormat="false" ht="15.6" hidden="false" customHeight="false" outlineLevel="0" collapsed="false">
      <c r="A251" s="684"/>
      <c r="B251" s="341"/>
      <c r="C251" s="685"/>
      <c r="D251" s="686"/>
      <c r="E251" s="687"/>
      <c r="F251" s="688"/>
      <c r="G251" s="471"/>
      <c r="H251" s="341"/>
      <c r="I251" s="341"/>
      <c r="J251" s="341"/>
      <c r="K251" s="341"/>
      <c r="L251" s="341"/>
      <c r="M251" s="341"/>
      <c r="N251" s="341"/>
      <c r="O251" s="341"/>
      <c r="P251" s="341"/>
      <c r="Q251" s="341"/>
      <c r="R251" s="341"/>
      <c r="S251" s="341"/>
      <c r="T251" s="341"/>
      <c r="U251" s="341"/>
      <c r="V251" s="341"/>
      <c r="W251" s="341"/>
      <c r="X251" s="341"/>
      <c r="Y251" s="472"/>
    </row>
    <row r="252" customFormat="false" ht="15.6" hidden="false" customHeight="false" outlineLevel="0" collapsed="false">
      <c r="A252" s="684"/>
      <c r="B252" s="341"/>
      <c r="C252" s="685"/>
      <c r="D252" s="686"/>
      <c r="E252" s="687"/>
      <c r="F252" s="688"/>
      <c r="G252" s="471"/>
      <c r="H252" s="341"/>
      <c r="I252" s="341"/>
      <c r="J252" s="341"/>
      <c r="K252" s="341"/>
      <c r="L252" s="341"/>
      <c r="M252" s="341"/>
      <c r="N252" s="341"/>
      <c r="O252" s="341"/>
      <c r="P252" s="341"/>
      <c r="Q252" s="341"/>
      <c r="R252" s="341"/>
      <c r="S252" s="341"/>
      <c r="T252" s="341"/>
      <c r="U252" s="341"/>
      <c r="V252" s="341"/>
      <c r="W252" s="341"/>
      <c r="X252" s="341"/>
      <c r="Y252" s="472"/>
    </row>
    <row r="253" customFormat="false" ht="15.6" hidden="false" customHeight="false" outlineLevel="0" collapsed="false">
      <c r="A253" s="684"/>
      <c r="B253" s="341"/>
      <c r="C253" s="685"/>
      <c r="D253" s="686"/>
      <c r="E253" s="687"/>
      <c r="F253" s="688"/>
      <c r="G253" s="471"/>
      <c r="H253" s="341"/>
      <c r="I253" s="341"/>
      <c r="J253" s="341"/>
      <c r="K253" s="341"/>
      <c r="L253" s="341"/>
      <c r="M253" s="341"/>
      <c r="N253" s="341"/>
      <c r="O253" s="341"/>
      <c r="P253" s="341"/>
      <c r="Q253" s="341"/>
      <c r="R253" s="341"/>
      <c r="S253" s="341"/>
      <c r="T253" s="341"/>
      <c r="U253" s="341"/>
      <c r="V253" s="341"/>
      <c r="W253" s="341"/>
      <c r="X253" s="341"/>
      <c r="Y253" s="472"/>
    </row>
    <row r="254" customFormat="false" ht="15.6" hidden="false" customHeight="false" outlineLevel="0" collapsed="false">
      <c r="A254" s="684"/>
      <c r="B254" s="341"/>
      <c r="C254" s="685"/>
      <c r="D254" s="686"/>
      <c r="E254" s="687"/>
      <c r="F254" s="688"/>
      <c r="G254" s="471"/>
      <c r="H254" s="341"/>
      <c r="I254" s="341"/>
      <c r="J254" s="341"/>
      <c r="K254" s="341"/>
      <c r="L254" s="341"/>
      <c r="M254" s="341"/>
      <c r="N254" s="341"/>
      <c r="O254" s="341"/>
      <c r="P254" s="341"/>
      <c r="Q254" s="341"/>
      <c r="R254" s="341"/>
      <c r="S254" s="341"/>
      <c r="T254" s="341"/>
      <c r="U254" s="341"/>
      <c r="V254" s="341"/>
      <c r="W254" s="341"/>
      <c r="X254" s="341"/>
      <c r="Y254" s="472"/>
    </row>
    <row r="255" customFormat="false" ht="15.6" hidden="false" customHeight="false" outlineLevel="0" collapsed="false">
      <c r="A255" s="684"/>
      <c r="B255" s="341"/>
      <c r="C255" s="685"/>
      <c r="D255" s="686"/>
      <c r="E255" s="687"/>
      <c r="F255" s="688"/>
      <c r="G255" s="471"/>
      <c r="H255" s="341"/>
      <c r="I255" s="341"/>
      <c r="J255" s="341"/>
      <c r="K255" s="341"/>
      <c r="L255" s="341"/>
      <c r="M255" s="341"/>
      <c r="N255" s="341"/>
      <c r="O255" s="341"/>
      <c r="P255" s="341"/>
      <c r="Q255" s="341"/>
      <c r="R255" s="341"/>
      <c r="S255" s="341"/>
      <c r="T255" s="341"/>
      <c r="U255" s="341"/>
      <c r="V255" s="341"/>
      <c r="W255" s="341"/>
      <c r="X255" s="341"/>
      <c r="Y255" s="472"/>
    </row>
    <row r="256" customFormat="false" ht="15.6" hidden="false" customHeight="false" outlineLevel="0" collapsed="false">
      <c r="A256" s="684"/>
      <c r="B256" s="341"/>
      <c r="C256" s="685"/>
      <c r="D256" s="686"/>
      <c r="E256" s="687"/>
      <c r="F256" s="688"/>
      <c r="G256" s="471"/>
      <c r="H256" s="341"/>
      <c r="I256" s="341"/>
      <c r="J256" s="341"/>
      <c r="K256" s="341"/>
      <c r="L256" s="341"/>
      <c r="M256" s="341"/>
      <c r="N256" s="341"/>
      <c r="O256" s="341"/>
      <c r="P256" s="341"/>
      <c r="Q256" s="341"/>
      <c r="R256" s="341"/>
      <c r="S256" s="341"/>
      <c r="T256" s="341"/>
      <c r="U256" s="341"/>
      <c r="V256" s="341"/>
      <c r="W256" s="341"/>
      <c r="X256" s="341"/>
      <c r="Y256" s="472"/>
    </row>
    <row r="257" customFormat="false" ht="15.6" hidden="false" customHeight="false" outlineLevel="0" collapsed="false">
      <c r="A257" s="684"/>
      <c r="B257" s="341"/>
      <c r="C257" s="685"/>
      <c r="D257" s="686"/>
      <c r="E257" s="687"/>
      <c r="F257" s="688"/>
      <c r="G257" s="471"/>
      <c r="H257" s="341"/>
      <c r="I257" s="341"/>
      <c r="J257" s="341"/>
      <c r="K257" s="341"/>
      <c r="L257" s="341"/>
      <c r="M257" s="341"/>
      <c r="N257" s="341"/>
      <c r="O257" s="341"/>
      <c r="P257" s="341"/>
      <c r="Q257" s="341"/>
      <c r="R257" s="341"/>
      <c r="S257" s="341"/>
      <c r="T257" s="341"/>
      <c r="U257" s="341"/>
      <c r="V257" s="341"/>
      <c r="W257" s="341"/>
      <c r="X257" s="341"/>
      <c r="Y257" s="472"/>
    </row>
    <row r="258" customFormat="false" ht="15.6" hidden="false" customHeight="false" outlineLevel="0" collapsed="false">
      <c r="A258" s="684"/>
      <c r="B258" s="341"/>
      <c r="C258" s="685"/>
      <c r="D258" s="686"/>
      <c r="E258" s="687"/>
      <c r="F258" s="688"/>
      <c r="G258" s="471"/>
      <c r="H258" s="341"/>
      <c r="I258" s="341"/>
      <c r="J258" s="341"/>
      <c r="K258" s="341"/>
      <c r="L258" s="341"/>
      <c r="M258" s="341"/>
      <c r="N258" s="341"/>
      <c r="O258" s="341"/>
      <c r="P258" s="341"/>
      <c r="Q258" s="341"/>
      <c r="R258" s="341"/>
      <c r="S258" s="341"/>
      <c r="T258" s="341"/>
      <c r="U258" s="341"/>
      <c r="V258" s="341"/>
      <c r="W258" s="341"/>
      <c r="X258" s="341"/>
      <c r="Y258" s="472"/>
    </row>
    <row r="259" customFormat="false" ht="15.6" hidden="false" customHeight="false" outlineLevel="0" collapsed="false">
      <c r="A259" s="684"/>
      <c r="B259" s="341"/>
      <c r="C259" s="685"/>
      <c r="D259" s="686"/>
      <c r="E259" s="687"/>
      <c r="F259" s="688"/>
      <c r="G259" s="471"/>
      <c r="H259" s="341"/>
      <c r="I259" s="341"/>
      <c r="J259" s="341"/>
      <c r="K259" s="341"/>
      <c r="L259" s="341"/>
      <c r="M259" s="341"/>
      <c r="N259" s="341"/>
      <c r="O259" s="341"/>
      <c r="P259" s="341"/>
      <c r="Q259" s="341"/>
      <c r="R259" s="341"/>
      <c r="S259" s="341"/>
      <c r="T259" s="341"/>
      <c r="U259" s="341"/>
      <c r="V259" s="341"/>
      <c r="W259" s="341"/>
      <c r="X259" s="341"/>
      <c r="Y259" s="472"/>
    </row>
    <row r="260" customFormat="false" ht="15.6" hidden="false" customHeight="false" outlineLevel="0" collapsed="false">
      <c r="A260" s="684"/>
      <c r="B260" s="341"/>
      <c r="C260" s="685"/>
      <c r="D260" s="686"/>
      <c r="E260" s="687"/>
      <c r="F260" s="688"/>
      <c r="G260" s="471"/>
      <c r="H260" s="341"/>
      <c r="I260" s="341"/>
      <c r="J260" s="341"/>
      <c r="K260" s="341"/>
      <c r="L260" s="341"/>
      <c r="M260" s="341"/>
      <c r="N260" s="341"/>
      <c r="O260" s="341"/>
      <c r="P260" s="341"/>
      <c r="Q260" s="341"/>
      <c r="R260" s="341"/>
      <c r="S260" s="341"/>
      <c r="T260" s="341"/>
      <c r="U260" s="341"/>
      <c r="V260" s="341"/>
      <c r="W260" s="341"/>
      <c r="X260" s="341"/>
      <c r="Y260" s="472"/>
    </row>
    <row r="261" customFormat="false" ht="15.6" hidden="false" customHeight="false" outlineLevel="0" collapsed="false">
      <c r="A261" s="684"/>
      <c r="B261" s="341"/>
      <c r="C261" s="685"/>
      <c r="D261" s="686"/>
      <c r="E261" s="687"/>
      <c r="F261" s="688"/>
      <c r="G261" s="471"/>
      <c r="H261" s="341"/>
      <c r="I261" s="341"/>
      <c r="J261" s="341"/>
      <c r="K261" s="341"/>
      <c r="L261" s="341"/>
      <c r="M261" s="341"/>
      <c r="N261" s="341"/>
      <c r="O261" s="341"/>
      <c r="P261" s="341"/>
      <c r="Q261" s="341"/>
      <c r="R261" s="341"/>
      <c r="S261" s="341"/>
      <c r="T261" s="341"/>
      <c r="U261" s="341"/>
      <c r="V261" s="341"/>
      <c r="W261" s="341"/>
      <c r="X261" s="341"/>
      <c r="Y261" s="472"/>
    </row>
    <row r="262" customFormat="false" ht="15.6" hidden="false" customHeight="false" outlineLevel="0" collapsed="false">
      <c r="A262" s="684"/>
      <c r="B262" s="341"/>
      <c r="C262" s="685"/>
      <c r="D262" s="686"/>
      <c r="E262" s="687"/>
      <c r="F262" s="688"/>
      <c r="G262" s="471"/>
      <c r="H262" s="341"/>
      <c r="I262" s="341"/>
      <c r="J262" s="341"/>
      <c r="K262" s="341"/>
      <c r="L262" s="341"/>
      <c r="M262" s="341"/>
      <c r="N262" s="341"/>
      <c r="O262" s="341"/>
      <c r="P262" s="341"/>
      <c r="Q262" s="341"/>
      <c r="R262" s="341"/>
      <c r="S262" s="341"/>
      <c r="T262" s="341"/>
      <c r="U262" s="341"/>
      <c r="V262" s="341"/>
      <c r="W262" s="341"/>
      <c r="X262" s="341"/>
      <c r="Y262" s="472"/>
    </row>
    <row r="263" customFormat="false" ht="15.6" hidden="false" customHeight="false" outlineLevel="0" collapsed="false">
      <c r="A263" s="684"/>
      <c r="B263" s="341"/>
      <c r="C263" s="685"/>
      <c r="D263" s="686"/>
      <c r="E263" s="687"/>
      <c r="F263" s="688"/>
      <c r="G263" s="471"/>
      <c r="H263" s="341"/>
      <c r="I263" s="341"/>
      <c r="J263" s="341"/>
      <c r="K263" s="341"/>
      <c r="L263" s="341"/>
      <c r="M263" s="341"/>
      <c r="N263" s="341"/>
      <c r="O263" s="341"/>
      <c r="P263" s="341"/>
      <c r="Q263" s="341"/>
      <c r="R263" s="341"/>
      <c r="S263" s="341"/>
      <c r="T263" s="341"/>
      <c r="U263" s="341"/>
      <c r="V263" s="341"/>
      <c r="W263" s="341"/>
      <c r="X263" s="341"/>
      <c r="Y263" s="472"/>
    </row>
    <row r="264" customFormat="false" ht="15.6" hidden="false" customHeight="false" outlineLevel="0" collapsed="false">
      <c r="A264" s="684"/>
      <c r="B264" s="341"/>
      <c r="C264" s="685"/>
      <c r="D264" s="686"/>
      <c r="E264" s="687"/>
      <c r="F264" s="688"/>
      <c r="G264" s="471"/>
      <c r="H264" s="341"/>
      <c r="I264" s="341"/>
      <c r="J264" s="341"/>
      <c r="K264" s="341"/>
      <c r="L264" s="341"/>
      <c r="M264" s="341"/>
      <c r="N264" s="341"/>
      <c r="O264" s="341"/>
      <c r="P264" s="341"/>
      <c r="Q264" s="341"/>
      <c r="R264" s="341"/>
      <c r="S264" s="341"/>
      <c r="T264" s="341"/>
      <c r="U264" s="341"/>
      <c r="V264" s="341"/>
      <c r="W264" s="341"/>
      <c r="X264" s="341"/>
      <c r="Y264" s="472"/>
    </row>
    <row r="265" customFormat="false" ht="15.6" hidden="false" customHeight="false" outlineLevel="0" collapsed="false">
      <c r="A265" s="684"/>
      <c r="B265" s="341"/>
      <c r="C265" s="685"/>
      <c r="D265" s="686"/>
      <c r="E265" s="687"/>
      <c r="F265" s="688"/>
      <c r="G265" s="471"/>
      <c r="H265" s="341"/>
      <c r="I265" s="341"/>
      <c r="J265" s="341"/>
      <c r="K265" s="341"/>
      <c r="L265" s="341"/>
      <c r="M265" s="341"/>
      <c r="N265" s="341"/>
      <c r="O265" s="341"/>
      <c r="P265" s="341"/>
      <c r="Q265" s="341"/>
      <c r="R265" s="341"/>
      <c r="S265" s="341"/>
      <c r="T265" s="341"/>
      <c r="U265" s="341"/>
      <c r="V265" s="341"/>
      <c r="W265" s="341"/>
      <c r="X265" s="341"/>
      <c r="Y265" s="472"/>
    </row>
    <row r="266" customFormat="false" ht="15.6" hidden="false" customHeight="false" outlineLevel="0" collapsed="false">
      <c r="A266" s="684"/>
      <c r="B266" s="341"/>
      <c r="C266" s="685"/>
      <c r="D266" s="686"/>
      <c r="E266" s="687"/>
      <c r="F266" s="688"/>
      <c r="G266" s="471"/>
      <c r="H266" s="341"/>
      <c r="I266" s="341"/>
      <c r="J266" s="341"/>
      <c r="K266" s="341"/>
      <c r="L266" s="341"/>
      <c r="M266" s="341"/>
      <c r="N266" s="341"/>
      <c r="O266" s="341"/>
      <c r="P266" s="341"/>
      <c r="Q266" s="341"/>
      <c r="R266" s="341"/>
      <c r="S266" s="341"/>
      <c r="T266" s="341"/>
      <c r="U266" s="341"/>
      <c r="V266" s="341"/>
      <c r="W266" s="341"/>
      <c r="X266" s="341"/>
      <c r="Y266" s="472"/>
    </row>
    <row r="267" customFormat="false" ht="15.6" hidden="false" customHeight="false" outlineLevel="0" collapsed="false">
      <c r="A267" s="684"/>
      <c r="B267" s="341"/>
      <c r="C267" s="685"/>
      <c r="D267" s="686"/>
      <c r="E267" s="687"/>
      <c r="F267" s="688"/>
      <c r="G267" s="471"/>
      <c r="H267" s="341"/>
      <c r="I267" s="341"/>
      <c r="J267" s="341"/>
      <c r="K267" s="341"/>
      <c r="L267" s="341"/>
      <c r="M267" s="341"/>
      <c r="N267" s="341"/>
      <c r="O267" s="341"/>
      <c r="P267" s="341"/>
      <c r="Q267" s="341"/>
      <c r="R267" s="341"/>
      <c r="S267" s="341"/>
      <c r="T267" s="341"/>
      <c r="U267" s="341"/>
      <c r="V267" s="341"/>
      <c r="W267" s="341"/>
      <c r="X267" s="341"/>
      <c r="Y267" s="472"/>
    </row>
    <row r="268" customFormat="false" ht="15.6" hidden="false" customHeight="false" outlineLevel="0" collapsed="false">
      <c r="A268" s="684"/>
      <c r="B268" s="341"/>
      <c r="C268" s="685"/>
      <c r="D268" s="686"/>
      <c r="E268" s="687"/>
      <c r="F268" s="688"/>
      <c r="G268" s="471"/>
      <c r="H268" s="341"/>
      <c r="I268" s="341"/>
      <c r="J268" s="341"/>
      <c r="K268" s="341"/>
      <c r="L268" s="341"/>
      <c r="M268" s="341"/>
      <c r="N268" s="341"/>
      <c r="O268" s="341"/>
      <c r="P268" s="341"/>
      <c r="Q268" s="341"/>
      <c r="R268" s="341"/>
      <c r="S268" s="341"/>
      <c r="T268" s="341"/>
      <c r="U268" s="341"/>
      <c r="V268" s="341"/>
      <c r="W268" s="341"/>
      <c r="X268" s="341"/>
      <c r="Y268" s="472"/>
    </row>
    <row r="269" customFormat="false" ht="15.6" hidden="false" customHeight="false" outlineLevel="0" collapsed="false">
      <c r="A269" s="684"/>
      <c r="B269" s="341"/>
      <c r="C269" s="685"/>
      <c r="D269" s="686"/>
      <c r="E269" s="687"/>
      <c r="F269" s="688"/>
      <c r="G269" s="471"/>
      <c r="H269" s="341"/>
      <c r="I269" s="341"/>
      <c r="J269" s="341"/>
      <c r="K269" s="341"/>
      <c r="L269" s="341"/>
      <c r="M269" s="341"/>
      <c r="N269" s="341"/>
      <c r="O269" s="341"/>
      <c r="P269" s="341"/>
      <c r="Q269" s="341"/>
      <c r="R269" s="341"/>
      <c r="S269" s="341"/>
      <c r="T269" s="341"/>
      <c r="U269" s="341"/>
      <c r="V269" s="341"/>
      <c r="W269" s="341"/>
      <c r="X269" s="341"/>
      <c r="Y269" s="472"/>
    </row>
    <row r="270" customFormat="false" ht="15.6" hidden="false" customHeight="false" outlineLevel="0" collapsed="false">
      <c r="A270" s="684"/>
      <c r="B270" s="341"/>
      <c r="C270" s="685"/>
      <c r="D270" s="686"/>
      <c r="E270" s="687"/>
      <c r="F270" s="688"/>
      <c r="G270" s="471"/>
      <c r="H270" s="341"/>
      <c r="I270" s="341"/>
      <c r="J270" s="341"/>
      <c r="K270" s="341"/>
      <c r="L270" s="341"/>
      <c r="M270" s="341"/>
      <c r="N270" s="341"/>
      <c r="O270" s="341"/>
      <c r="P270" s="341"/>
      <c r="Q270" s="341"/>
      <c r="R270" s="341"/>
      <c r="S270" s="341"/>
      <c r="T270" s="341"/>
      <c r="U270" s="341"/>
      <c r="V270" s="341"/>
      <c r="W270" s="341"/>
      <c r="X270" s="341"/>
      <c r="Y270" s="472"/>
    </row>
    <row r="271" customFormat="false" ht="15.6" hidden="false" customHeight="false" outlineLevel="0" collapsed="false">
      <c r="A271" s="684"/>
      <c r="B271" s="341"/>
      <c r="C271" s="685"/>
      <c r="D271" s="686"/>
      <c r="E271" s="687"/>
      <c r="F271" s="688"/>
      <c r="G271" s="471"/>
      <c r="H271" s="341"/>
      <c r="I271" s="341"/>
      <c r="J271" s="341"/>
      <c r="K271" s="341"/>
      <c r="L271" s="341"/>
      <c r="M271" s="341"/>
      <c r="N271" s="341"/>
      <c r="O271" s="341"/>
      <c r="P271" s="341"/>
      <c r="Q271" s="341"/>
      <c r="R271" s="341"/>
      <c r="S271" s="341"/>
      <c r="T271" s="341"/>
      <c r="U271" s="341"/>
      <c r="V271" s="341"/>
      <c r="W271" s="341"/>
      <c r="X271" s="341"/>
      <c r="Y271" s="472"/>
    </row>
    <row r="272" customFormat="false" ht="15.6" hidden="false" customHeight="false" outlineLevel="0" collapsed="false">
      <c r="A272" s="684"/>
      <c r="B272" s="341"/>
      <c r="C272" s="685"/>
      <c r="D272" s="686"/>
      <c r="E272" s="687"/>
      <c r="F272" s="688"/>
      <c r="G272" s="471"/>
      <c r="H272" s="341"/>
      <c r="I272" s="341"/>
      <c r="J272" s="341"/>
      <c r="K272" s="341"/>
      <c r="L272" s="341"/>
      <c r="M272" s="341"/>
      <c r="N272" s="341"/>
      <c r="O272" s="341"/>
      <c r="P272" s="341"/>
      <c r="Q272" s="341"/>
      <c r="R272" s="341"/>
      <c r="S272" s="341"/>
      <c r="T272" s="341"/>
      <c r="U272" s="341"/>
      <c r="V272" s="341"/>
      <c r="W272" s="341"/>
      <c r="X272" s="341"/>
      <c r="Y272" s="472"/>
    </row>
    <row r="273" customFormat="false" ht="15.6" hidden="false" customHeight="false" outlineLevel="0" collapsed="false">
      <c r="A273" s="684"/>
      <c r="B273" s="341"/>
      <c r="C273" s="685"/>
      <c r="D273" s="686"/>
      <c r="E273" s="687"/>
      <c r="F273" s="688"/>
      <c r="G273" s="471"/>
      <c r="H273" s="341"/>
      <c r="I273" s="341"/>
      <c r="J273" s="341"/>
      <c r="K273" s="341"/>
      <c r="L273" s="341"/>
      <c r="M273" s="341"/>
      <c r="N273" s="341"/>
      <c r="O273" s="341"/>
      <c r="P273" s="341"/>
      <c r="Q273" s="341"/>
      <c r="R273" s="341"/>
      <c r="S273" s="341"/>
      <c r="T273" s="341"/>
      <c r="U273" s="341"/>
      <c r="V273" s="341"/>
      <c r="W273" s="341"/>
      <c r="X273" s="341"/>
      <c r="Y273" s="472"/>
    </row>
    <row r="274" customFormat="false" ht="15.6" hidden="false" customHeight="false" outlineLevel="0" collapsed="false">
      <c r="A274" s="684"/>
      <c r="B274" s="341"/>
      <c r="C274" s="685"/>
      <c r="D274" s="686"/>
      <c r="E274" s="687"/>
      <c r="F274" s="688"/>
      <c r="G274" s="471"/>
      <c r="H274" s="341"/>
      <c r="I274" s="341"/>
      <c r="J274" s="341"/>
      <c r="K274" s="341"/>
      <c r="L274" s="341"/>
      <c r="M274" s="341"/>
      <c r="N274" s="341"/>
      <c r="O274" s="341"/>
      <c r="P274" s="341"/>
      <c r="Q274" s="341"/>
      <c r="R274" s="341"/>
      <c r="S274" s="341"/>
      <c r="T274" s="341"/>
      <c r="U274" s="341"/>
      <c r="V274" s="341"/>
      <c r="W274" s="341"/>
      <c r="X274" s="341"/>
      <c r="Y274" s="472"/>
    </row>
    <row r="275" customFormat="false" ht="15.6" hidden="false" customHeight="false" outlineLevel="0" collapsed="false">
      <c r="A275" s="684"/>
      <c r="B275" s="341"/>
      <c r="C275" s="685"/>
      <c r="D275" s="686"/>
      <c r="E275" s="687"/>
      <c r="F275" s="688"/>
      <c r="G275" s="471"/>
      <c r="H275" s="341"/>
      <c r="I275" s="341"/>
      <c r="J275" s="341"/>
      <c r="K275" s="341"/>
      <c r="L275" s="341"/>
      <c r="M275" s="341"/>
      <c r="N275" s="341"/>
      <c r="O275" s="341"/>
      <c r="P275" s="341"/>
      <c r="Q275" s="341"/>
      <c r="R275" s="341"/>
      <c r="S275" s="341"/>
      <c r="T275" s="341"/>
      <c r="U275" s="341"/>
      <c r="V275" s="341"/>
      <c r="W275" s="341"/>
      <c r="X275" s="341"/>
      <c r="Y275" s="472"/>
    </row>
    <row r="276" customFormat="false" ht="15.6" hidden="false" customHeight="false" outlineLevel="0" collapsed="false">
      <c r="A276" s="684"/>
      <c r="B276" s="341"/>
      <c r="C276" s="685"/>
      <c r="D276" s="686"/>
      <c r="E276" s="687"/>
      <c r="F276" s="688"/>
      <c r="G276" s="471"/>
      <c r="H276" s="341"/>
      <c r="I276" s="341"/>
      <c r="J276" s="341"/>
      <c r="K276" s="341"/>
      <c r="L276" s="341"/>
      <c r="M276" s="341"/>
      <c r="N276" s="341"/>
      <c r="O276" s="341"/>
      <c r="P276" s="341"/>
      <c r="Q276" s="341"/>
      <c r="R276" s="341"/>
      <c r="S276" s="341"/>
      <c r="T276" s="341"/>
      <c r="U276" s="341"/>
      <c r="V276" s="341"/>
      <c r="W276" s="341"/>
      <c r="X276" s="341"/>
      <c r="Y276" s="472"/>
    </row>
    <row r="277" customFormat="false" ht="15.6" hidden="false" customHeight="false" outlineLevel="0" collapsed="false">
      <c r="A277" s="684"/>
      <c r="B277" s="341"/>
      <c r="C277" s="685"/>
      <c r="D277" s="686"/>
      <c r="E277" s="687"/>
      <c r="F277" s="688"/>
      <c r="G277" s="471"/>
      <c r="H277" s="341"/>
      <c r="I277" s="341"/>
      <c r="J277" s="341"/>
      <c r="K277" s="341"/>
      <c r="L277" s="341"/>
      <c r="M277" s="341"/>
      <c r="N277" s="341"/>
      <c r="O277" s="341"/>
      <c r="P277" s="341"/>
      <c r="Q277" s="341"/>
      <c r="R277" s="341"/>
      <c r="S277" s="341"/>
      <c r="T277" s="341"/>
      <c r="U277" s="341"/>
      <c r="V277" s="341"/>
      <c r="W277" s="341"/>
      <c r="X277" s="341"/>
      <c r="Y277" s="472"/>
    </row>
    <row r="278" customFormat="false" ht="15.6" hidden="false" customHeight="false" outlineLevel="0" collapsed="false">
      <c r="A278" s="684"/>
      <c r="B278" s="341"/>
      <c r="C278" s="685"/>
      <c r="D278" s="686"/>
      <c r="E278" s="687"/>
      <c r="F278" s="688"/>
      <c r="G278" s="471"/>
      <c r="H278" s="341"/>
      <c r="I278" s="341"/>
      <c r="J278" s="341"/>
      <c r="K278" s="341"/>
      <c r="L278" s="341"/>
      <c r="M278" s="341"/>
      <c r="N278" s="341"/>
      <c r="O278" s="341"/>
      <c r="P278" s="341"/>
      <c r="Q278" s="341"/>
      <c r="R278" s="341"/>
      <c r="S278" s="341"/>
      <c r="T278" s="341"/>
      <c r="U278" s="341"/>
      <c r="V278" s="341"/>
      <c r="W278" s="341"/>
      <c r="X278" s="341"/>
      <c r="Y278" s="472"/>
    </row>
    <row r="279" customFormat="false" ht="15.6" hidden="false" customHeight="false" outlineLevel="0" collapsed="false">
      <c r="A279" s="684"/>
      <c r="B279" s="341"/>
      <c r="C279" s="685"/>
      <c r="D279" s="686"/>
      <c r="E279" s="687"/>
      <c r="F279" s="688"/>
      <c r="G279" s="471"/>
      <c r="H279" s="341"/>
      <c r="I279" s="341"/>
      <c r="J279" s="341"/>
      <c r="K279" s="341"/>
      <c r="L279" s="341"/>
      <c r="M279" s="341"/>
      <c r="N279" s="341"/>
      <c r="O279" s="341"/>
      <c r="P279" s="341"/>
      <c r="Q279" s="341"/>
      <c r="R279" s="341"/>
      <c r="S279" s="341"/>
      <c r="T279" s="341"/>
      <c r="U279" s="341"/>
      <c r="V279" s="341"/>
      <c r="W279" s="341"/>
      <c r="X279" s="341"/>
      <c r="Y279" s="472"/>
    </row>
    <row r="280" customFormat="false" ht="15.6" hidden="false" customHeight="false" outlineLevel="0" collapsed="false">
      <c r="A280" s="684"/>
      <c r="B280" s="341"/>
      <c r="C280" s="685"/>
      <c r="D280" s="686"/>
      <c r="E280" s="687"/>
      <c r="F280" s="688"/>
      <c r="G280" s="471"/>
      <c r="H280" s="341"/>
      <c r="I280" s="341"/>
      <c r="J280" s="341"/>
      <c r="K280" s="341"/>
      <c r="L280" s="341"/>
      <c r="M280" s="341"/>
      <c r="N280" s="341"/>
      <c r="O280" s="341"/>
      <c r="P280" s="341"/>
      <c r="Q280" s="341"/>
      <c r="R280" s="341"/>
      <c r="S280" s="341"/>
      <c r="T280" s="341"/>
      <c r="U280" s="341"/>
      <c r="V280" s="341"/>
      <c r="W280" s="341"/>
      <c r="X280" s="341"/>
      <c r="Y280" s="472"/>
    </row>
    <row r="281" customFormat="false" ht="15.6" hidden="false" customHeight="false" outlineLevel="0" collapsed="false">
      <c r="A281" s="684"/>
      <c r="B281" s="341"/>
      <c r="C281" s="685"/>
      <c r="D281" s="686"/>
      <c r="E281" s="687"/>
      <c r="F281" s="688"/>
      <c r="G281" s="471"/>
      <c r="H281" s="341"/>
      <c r="I281" s="341"/>
      <c r="J281" s="341"/>
      <c r="K281" s="341"/>
      <c r="L281" s="341"/>
      <c r="M281" s="341"/>
      <c r="N281" s="341"/>
      <c r="O281" s="341"/>
      <c r="P281" s="341"/>
      <c r="Q281" s="341"/>
      <c r="R281" s="341"/>
      <c r="S281" s="341"/>
      <c r="T281" s="341"/>
      <c r="U281" s="341"/>
      <c r="V281" s="341"/>
      <c r="W281" s="341"/>
      <c r="X281" s="341"/>
      <c r="Y281" s="472"/>
    </row>
    <row r="282" customFormat="false" ht="15.6" hidden="false" customHeight="false" outlineLevel="0" collapsed="false">
      <c r="A282" s="684"/>
      <c r="B282" s="341"/>
      <c r="C282" s="685"/>
      <c r="D282" s="686"/>
      <c r="E282" s="687"/>
      <c r="F282" s="688"/>
      <c r="G282" s="471"/>
      <c r="H282" s="341"/>
      <c r="I282" s="341"/>
      <c r="J282" s="341"/>
      <c r="K282" s="341"/>
      <c r="L282" s="341"/>
      <c r="M282" s="341"/>
      <c r="N282" s="341"/>
      <c r="O282" s="341"/>
      <c r="P282" s="341"/>
      <c r="Q282" s="341"/>
      <c r="R282" s="341"/>
      <c r="S282" s="341"/>
      <c r="T282" s="341"/>
      <c r="U282" s="341"/>
      <c r="V282" s="341"/>
      <c r="W282" s="341"/>
      <c r="X282" s="341"/>
      <c r="Y282" s="472"/>
    </row>
    <row r="283" customFormat="false" ht="15.6" hidden="false" customHeight="false" outlineLevel="0" collapsed="false">
      <c r="A283" s="684"/>
      <c r="B283" s="341"/>
      <c r="C283" s="685"/>
      <c r="D283" s="686"/>
      <c r="E283" s="687"/>
      <c r="F283" s="688"/>
      <c r="G283" s="471"/>
      <c r="H283" s="341"/>
      <c r="I283" s="341"/>
      <c r="J283" s="341"/>
      <c r="K283" s="341"/>
      <c r="L283" s="341"/>
      <c r="M283" s="341"/>
      <c r="N283" s="341"/>
      <c r="O283" s="341"/>
      <c r="P283" s="341"/>
      <c r="Q283" s="341"/>
      <c r="R283" s="341"/>
      <c r="S283" s="341"/>
      <c r="T283" s="341"/>
      <c r="U283" s="341"/>
      <c r="V283" s="341"/>
      <c r="W283" s="341"/>
      <c r="X283" s="341"/>
      <c r="Y283" s="472"/>
    </row>
    <row r="284" customFormat="false" ht="15.6" hidden="false" customHeight="false" outlineLevel="0" collapsed="false">
      <c r="A284" s="684"/>
      <c r="B284" s="341"/>
      <c r="C284" s="685"/>
      <c r="D284" s="686"/>
      <c r="E284" s="687"/>
      <c r="F284" s="688"/>
      <c r="G284" s="471"/>
      <c r="H284" s="341"/>
      <c r="I284" s="341"/>
      <c r="J284" s="341"/>
      <c r="K284" s="341"/>
      <c r="L284" s="341"/>
      <c r="M284" s="341"/>
      <c r="N284" s="341"/>
      <c r="O284" s="341"/>
      <c r="P284" s="341"/>
      <c r="Q284" s="341"/>
      <c r="R284" s="341"/>
      <c r="S284" s="341"/>
      <c r="T284" s="341"/>
      <c r="U284" s="341"/>
      <c r="V284" s="341"/>
      <c r="W284" s="341"/>
      <c r="X284" s="341"/>
      <c r="Y284" s="472"/>
    </row>
    <row r="285" customFormat="false" ht="15.6" hidden="false" customHeight="false" outlineLevel="0" collapsed="false">
      <c r="A285" s="684"/>
      <c r="B285" s="341"/>
      <c r="C285" s="685"/>
      <c r="D285" s="686"/>
      <c r="E285" s="687"/>
      <c r="F285" s="688"/>
      <c r="G285" s="471"/>
      <c r="H285" s="341"/>
      <c r="I285" s="341"/>
      <c r="J285" s="341"/>
      <c r="K285" s="341"/>
      <c r="L285" s="341"/>
      <c r="M285" s="341"/>
      <c r="N285" s="341"/>
      <c r="O285" s="341"/>
      <c r="P285" s="341"/>
      <c r="Q285" s="341"/>
      <c r="R285" s="341"/>
      <c r="S285" s="341"/>
      <c r="T285" s="341"/>
      <c r="U285" s="341"/>
      <c r="V285" s="341"/>
      <c r="W285" s="341"/>
      <c r="X285" s="341"/>
      <c r="Y285" s="472"/>
    </row>
    <row r="286" customFormat="false" ht="15.6" hidden="false" customHeight="false" outlineLevel="0" collapsed="false">
      <c r="A286" s="684"/>
      <c r="B286" s="341"/>
      <c r="C286" s="685"/>
      <c r="D286" s="686"/>
      <c r="E286" s="687"/>
      <c r="F286" s="688"/>
      <c r="G286" s="471"/>
      <c r="H286" s="341"/>
      <c r="I286" s="341"/>
      <c r="J286" s="341"/>
      <c r="K286" s="341"/>
      <c r="L286" s="341"/>
      <c r="M286" s="341"/>
      <c r="N286" s="341"/>
      <c r="O286" s="341"/>
      <c r="P286" s="341"/>
      <c r="Q286" s="341"/>
      <c r="R286" s="341"/>
      <c r="S286" s="341"/>
      <c r="T286" s="341"/>
      <c r="U286" s="341"/>
      <c r="V286" s="341"/>
      <c r="W286" s="341"/>
      <c r="X286" s="341"/>
      <c r="Y286" s="472"/>
    </row>
    <row r="287" customFormat="false" ht="15.6" hidden="false" customHeight="false" outlineLevel="0" collapsed="false">
      <c r="A287" s="684"/>
      <c r="B287" s="341"/>
      <c r="C287" s="685"/>
      <c r="D287" s="686"/>
      <c r="E287" s="687"/>
      <c r="F287" s="688"/>
      <c r="G287" s="471"/>
      <c r="H287" s="341"/>
      <c r="I287" s="341"/>
      <c r="J287" s="341"/>
      <c r="K287" s="341"/>
      <c r="L287" s="341"/>
      <c r="M287" s="341"/>
      <c r="N287" s="341"/>
      <c r="O287" s="341"/>
      <c r="P287" s="341"/>
      <c r="Q287" s="341"/>
      <c r="R287" s="341"/>
      <c r="S287" s="341"/>
      <c r="T287" s="341"/>
      <c r="U287" s="341"/>
      <c r="V287" s="341"/>
      <c r="W287" s="341"/>
      <c r="X287" s="341"/>
      <c r="Y287" s="472"/>
    </row>
    <row r="288" customFormat="false" ht="15.6" hidden="false" customHeight="false" outlineLevel="0" collapsed="false">
      <c r="A288" s="684"/>
      <c r="B288" s="341"/>
      <c r="C288" s="685"/>
      <c r="D288" s="686"/>
      <c r="E288" s="687"/>
      <c r="F288" s="688"/>
      <c r="G288" s="471"/>
      <c r="H288" s="341"/>
      <c r="I288" s="341"/>
      <c r="J288" s="341"/>
      <c r="K288" s="341"/>
      <c r="L288" s="341"/>
      <c r="M288" s="341"/>
      <c r="N288" s="341"/>
      <c r="O288" s="341"/>
      <c r="P288" s="341"/>
      <c r="Q288" s="341"/>
      <c r="R288" s="341"/>
      <c r="S288" s="341"/>
      <c r="T288" s="341"/>
      <c r="U288" s="341"/>
      <c r="V288" s="341"/>
      <c r="W288" s="341"/>
      <c r="X288" s="341"/>
      <c r="Y288" s="472"/>
    </row>
    <row r="289" customFormat="false" ht="15.6" hidden="false" customHeight="false" outlineLevel="0" collapsed="false">
      <c r="A289" s="684"/>
      <c r="B289" s="341"/>
      <c r="C289" s="685"/>
      <c r="D289" s="686"/>
      <c r="E289" s="687"/>
      <c r="F289" s="688"/>
      <c r="G289" s="471"/>
      <c r="H289" s="341"/>
      <c r="I289" s="341"/>
      <c r="J289" s="341"/>
      <c r="K289" s="341"/>
      <c r="L289" s="341"/>
      <c r="M289" s="341"/>
      <c r="N289" s="341"/>
      <c r="O289" s="341"/>
      <c r="P289" s="341"/>
      <c r="Q289" s="341"/>
      <c r="R289" s="341"/>
      <c r="S289" s="341"/>
      <c r="T289" s="341"/>
      <c r="U289" s="341"/>
      <c r="V289" s="341"/>
      <c r="W289" s="341"/>
      <c r="X289" s="341"/>
      <c r="Y289" s="472"/>
    </row>
    <row r="290" customFormat="false" ht="15.6" hidden="false" customHeight="false" outlineLevel="0" collapsed="false">
      <c r="A290" s="684"/>
      <c r="B290" s="341"/>
      <c r="C290" s="685"/>
      <c r="D290" s="686"/>
      <c r="E290" s="687"/>
      <c r="F290" s="688"/>
      <c r="G290" s="471"/>
      <c r="H290" s="341"/>
      <c r="I290" s="341"/>
      <c r="J290" s="341"/>
      <c r="K290" s="341"/>
      <c r="L290" s="341"/>
      <c r="M290" s="341"/>
      <c r="N290" s="341"/>
      <c r="O290" s="341"/>
      <c r="P290" s="341"/>
      <c r="Q290" s="341"/>
      <c r="R290" s="341"/>
      <c r="S290" s="341"/>
      <c r="T290" s="341"/>
      <c r="U290" s="341"/>
      <c r="V290" s="341"/>
      <c r="W290" s="341"/>
      <c r="X290" s="341"/>
      <c r="Y290" s="472"/>
    </row>
    <row r="291" customFormat="false" ht="15.6" hidden="false" customHeight="false" outlineLevel="0" collapsed="false">
      <c r="A291" s="684"/>
      <c r="B291" s="341"/>
      <c r="C291" s="685"/>
      <c r="D291" s="686"/>
      <c r="E291" s="687"/>
      <c r="F291" s="688"/>
      <c r="G291" s="471"/>
      <c r="H291" s="341"/>
      <c r="I291" s="341"/>
      <c r="J291" s="341"/>
      <c r="K291" s="341"/>
      <c r="L291" s="341"/>
      <c r="M291" s="341"/>
      <c r="N291" s="341"/>
      <c r="O291" s="341"/>
      <c r="P291" s="341"/>
      <c r="Q291" s="341"/>
      <c r="R291" s="341"/>
      <c r="S291" s="341"/>
      <c r="T291" s="341"/>
      <c r="U291" s="341"/>
      <c r="V291" s="341"/>
      <c r="W291" s="341"/>
      <c r="X291" s="341"/>
      <c r="Y291" s="472"/>
    </row>
    <row r="292" customFormat="false" ht="15.6" hidden="false" customHeight="false" outlineLevel="0" collapsed="false">
      <c r="A292" s="684"/>
      <c r="B292" s="341"/>
      <c r="C292" s="685"/>
      <c r="D292" s="686"/>
      <c r="E292" s="687"/>
      <c r="F292" s="688"/>
      <c r="G292" s="471"/>
      <c r="H292" s="341"/>
      <c r="I292" s="341"/>
      <c r="J292" s="341"/>
      <c r="K292" s="341"/>
      <c r="L292" s="341"/>
      <c r="M292" s="341"/>
      <c r="N292" s="341"/>
      <c r="O292" s="341"/>
      <c r="P292" s="341"/>
      <c r="Q292" s="341"/>
      <c r="R292" s="341"/>
      <c r="S292" s="341"/>
      <c r="T292" s="341"/>
      <c r="U292" s="341"/>
      <c r="V292" s="341"/>
      <c r="W292" s="341"/>
      <c r="X292" s="341"/>
      <c r="Y292" s="472"/>
    </row>
    <row r="293" customFormat="false" ht="15.6" hidden="false" customHeight="false" outlineLevel="0" collapsed="false">
      <c r="A293" s="684"/>
      <c r="B293" s="341"/>
      <c r="C293" s="685"/>
      <c r="D293" s="686"/>
      <c r="E293" s="687"/>
      <c r="F293" s="688"/>
      <c r="G293" s="471"/>
      <c r="H293" s="341"/>
      <c r="I293" s="341"/>
      <c r="J293" s="341"/>
      <c r="K293" s="341"/>
      <c r="L293" s="341"/>
      <c r="M293" s="341"/>
      <c r="N293" s="341"/>
      <c r="O293" s="341"/>
      <c r="P293" s="341"/>
      <c r="Q293" s="341"/>
      <c r="R293" s="341"/>
      <c r="S293" s="341"/>
      <c r="T293" s="341"/>
      <c r="U293" s="341"/>
      <c r="V293" s="341"/>
      <c r="W293" s="341"/>
      <c r="X293" s="341"/>
      <c r="Y293" s="472"/>
    </row>
    <row r="294" customFormat="false" ht="15.6" hidden="false" customHeight="false" outlineLevel="0" collapsed="false">
      <c r="A294" s="684"/>
      <c r="B294" s="341"/>
      <c r="C294" s="685"/>
      <c r="D294" s="686"/>
      <c r="E294" s="687"/>
      <c r="F294" s="688"/>
      <c r="G294" s="471"/>
      <c r="H294" s="341"/>
      <c r="I294" s="341"/>
      <c r="J294" s="341"/>
      <c r="K294" s="341"/>
      <c r="L294" s="341"/>
      <c r="M294" s="341"/>
      <c r="N294" s="341"/>
      <c r="O294" s="341"/>
      <c r="P294" s="341"/>
      <c r="Q294" s="341"/>
      <c r="R294" s="341"/>
      <c r="S294" s="341"/>
      <c r="T294" s="341"/>
      <c r="U294" s="341"/>
      <c r="V294" s="341"/>
      <c r="W294" s="341"/>
      <c r="X294" s="341"/>
      <c r="Y294" s="472"/>
    </row>
    <row r="295" customFormat="false" ht="15.6" hidden="false" customHeight="false" outlineLevel="0" collapsed="false">
      <c r="A295" s="684"/>
      <c r="B295" s="341"/>
      <c r="C295" s="685"/>
      <c r="D295" s="686"/>
      <c r="E295" s="687"/>
      <c r="F295" s="688"/>
      <c r="G295" s="471"/>
      <c r="H295" s="341"/>
      <c r="I295" s="341"/>
      <c r="J295" s="341"/>
      <c r="K295" s="341"/>
      <c r="L295" s="341"/>
      <c r="M295" s="341"/>
      <c r="N295" s="341"/>
      <c r="O295" s="341"/>
      <c r="P295" s="341"/>
      <c r="Q295" s="341"/>
      <c r="R295" s="341"/>
      <c r="S295" s="341"/>
      <c r="T295" s="341"/>
      <c r="U295" s="341"/>
      <c r="V295" s="341"/>
      <c r="W295" s="341"/>
      <c r="X295" s="341"/>
      <c r="Y295" s="472"/>
    </row>
    <row r="296" customFormat="false" ht="15.6" hidden="false" customHeight="false" outlineLevel="0" collapsed="false">
      <c r="A296" s="684"/>
      <c r="B296" s="341"/>
      <c r="C296" s="685"/>
      <c r="D296" s="686"/>
      <c r="E296" s="687"/>
      <c r="F296" s="688"/>
      <c r="G296" s="471"/>
      <c r="H296" s="341"/>
      <c r="I296" s="341"/>
      <c r="J296" s="341"/>
      <c r="K296" s="341"/>
      <c r="L296" s="341"/>
      <c r="M296" s="341"/>
      <c r="N296" s="341"/>
      <c r="O296" s="341"/>
      <c r="P296" s="341"/>
      <c r="Q296" s="341"/>
      <c r="R296" s="341"/>
      <c r="S296" s="341"/>
      <c r="T296" s="341"/>
      <c r="U296" s="341"/>
      <c r="V296" s="341"/>
      <c r="W296" s="341"/>
      <c r="X296" s="341"/>
      <c r="Y296" s="472"/>
    </row>
    <row r="297" customFormat="false" ht="15.6" hidden="false" customHeight="false" outlineLevel="0" collapsed="false">
      <c r="A297" s="684"/>
      <c r="B297" s="341"/>
      <c r="C297" s="685"/>
      <c r="D297" s="686"/>
      <c r="E297" s="687"/>
      <c r="F297" s="688"/>
      <c r="G297" s="471"/>
      <c r="H297" s="341"/>
      <c r="I297" s="341"/>
      <c r="J297" s="341"/>
      <c r="K297" s="341"/>
      <c r="L297" s="341"/>
      <c r="M297" s="341"/>
      <c r="N297" s="341"/>
      <c r="O297" s="341"/>
      <c r="P297" s="341"/>
      <c r="Q297" s="341"/>
      <c r="R297" s="341"/>
      <c r="S297" s="341"/>
      <c r="T297" s="341"/>
      <c r="U297" s="341"/>
      <c r="V297" s="341"/>
      <c r="W297" s="341"/>
      <c r="X297" s="341"/>
      <c r="Y297" s="472"/>
    </row>
    <row r="298" customFormat="false" ht="15.6" hidden="false" customHeight="false" outlineLevel="0" collapsed="false">
      <c r="A298" s="684"/>
      <c r="B298" s="341"/>
      <c r="C298" s="685"/>
      <c r="D298" s="686"/>
      <c r="E298" s="687"/>
      <c r="F298" s="688"/>
      <c r="G298" s="471"/>
      <c r="H298" s="341"/>
      <c r="I298" s="341"/>
      <c r="J298" s="341"/>
      <c r="K298" s="341"/>
      <c r="L298" s="341"/>
      <c r="M298" s="341"/>
      <c r="N298" s="341"/>
      <c r="O298" s="341"/>
      <c r="P298" s="341"/>
      <c r="Q298" s="341"/>
      <c r="R298" s="341"/>
      <c r="S298" s="341"/>
      <c r="T298" s="341"/>
      <c r="U298" s="341"/>
      <c r="V298" s="341"/>
      <c r="W298" s="341"/>
      <c r="X298" s="341"/>
      <c r="Y298" s="472"/>
    </row>
    <row r="299" customFormat="false" ht="15.6" hidden="false" customHeight="false" outlineLevel="0" collapsed="false">
      <c r="A299" s="684"/>
      <c r="B299" s="341"/>
      <c r="C299" s="685"/>
      <c r="D299" s="686"/>
      <c r="E299" s="687"/>
      <c r="F299" s="688"/>
      <c r="G299" s="471"/>
      <c r="H299" s="341"/>
      <c r="I299" s="341"/>
      <c r="J299" s="341"/>
      <c r="K299" s="341"/>
      <c r="L299" s="341"/>
      <c r="M299" s="341"/>
      <c r="N299" s="341"/>
      <c r="O299" s="341"/>
      <c r="P299" s="341"/>
      <c r="Q299" s="341"/>
      <c r="R299" s="341"/>
      <c r="S299" s="341"/>
      <c r="T299" s="341"/>
      <c r="U299" s="341"/>
      <c r="V299" s="341"/>
      <c r="W299" s="341"/>
      <c r="X299" s="341"/>
      <c r="Y299" s="472"/>
    </row>
    <row r="300" customFormat="false" ht="15.6" hidden="false" customHeight="false" outlineLevel="0" collapsed="false">
      <c r="A300" s="684"/>
      <c r="B300" s="341"/>
      <c r="C300" s="685"/>
      <c r="D300" s="686"/>
      <c r="E300" s="687"/>
      <c r="F300" s="688"/>
      <c r="G300" s="471"/>
      <c r="H300" s="341"/>
      <c r="I300" s="341"/>
      <c r="J300" s="341"/>
      <c r="K300" s="341"/>
      <c r="L300" s="341"/>
      <c r="M300" s="341"/>
      <c r="N300" s="341"/>
      <c r="O300" s="341"/>
      <c r="P300" s="341"/>
      <c r="Q300" s="341"/>
      <c r="R300" s="341"/>
      <c r="S300" s="341"/>
      <c r="T300" s="341"/>
      <c r="U300" s="341"/>
      <c r="V300" s="341"/>
      <c r="W300" s="341"/>
      <c r="X300" s="341"/>
      <c r="Y300" s="472"/>
    </row>
    <row r="301" customFormat="false" ht="15.6" hidden="false" customHeight="false" outlineLevel="0" collapsed="false">
      <c r="A301" s="684"/>
      <c r="B301" s="341"/>
      <c r="C301" s="685"/>
      <c r="D301" s="686"/>
      <c r="E301" s="687"/>
      <c r="F301" s="688"/>
      <c r="G301" s="471"/>
      <c r="H301" s="341"/>
      <c r="I301" s="341"/>
      <c r="J301" s="341"/>
      <c r="K301" s="341"/>
      <c r="L301" s="341"/>
      <c r="M301" s="341"/>
      <c r="N301" s="341"/>
      <c r="O301" s="341"/>
      <c r="P301" s="341"/>
      <c r="Q301" s="341"/>
      <c r="R301" s="341"/>
      <c r="S301" s="341"/>
      <c r="T301" s="341"/>
      <c r="U301" s="341"/>
      <c r="V301" s="341"/>
      <c r="W301" s="341"/>
      <c r="X301" s="341"/>
      <c r="Y301" s="472"/>
    </row>
    <row r="302" customFormat="false" ht="15.6" hidden="false" customHeight="false" outlineLevel="0" collapsed="false">
      <c r="A302" s="684"/>
      <c r="B302" s="341"/>
      <c r="C302" s="685"/>
      <c r="D302" s="686"/>
      <c r="E302" s="687"/>
      <c r="F302" s="688"/>
      <c r="G302" s="471"/>
      <c r="H302" s="341"/>
      <c r="I302" s="341"/>
      <c r="J302" s="341"/>
      <c r="K302" s="341"/>
      <c r="L302" s="341"/>
      <c r="M302" s="341"/>
      <c r="N302" s="341"/>
      <c r="O302" s="341"/>
      <c r="P302" s="341"/>
      <c r="Q302" s="341"/>
      <c r="R302" s="341"/>
      <c r="S302" s="341"/>
      <c r="T302" s="341"/>
      <c r="U302" s="341"/>
      <c r="V302" s="341"/>
      <c r="W302" s="341"/>
      <c r="X302" s="341"/>
      <c r="Y302" s="472"/>
    </row>
    <row r="303" customFormat="false" ht="15.6" hidden="false" customHeight="false" outlineLevel="0" collapsed="false">
      <c r="A303" s="684"/>
      <c r="B303" s="341"/>
      <c r="C303" s="685"/>
      <c r="D303" s="686"/>
      <c r="E303" s="687"/>
      <c r="F303" s="688"/>
      <c r="G303" s="471"/>
      <c r="H303" s="341"/>
      <c r="I303" s="341"/>
      <c r="J303" s="341"/>
      <c r="K303" s="341"/>
      <c r="L303" s="341"/>
      <c r="M303" s="341"/>
      <c r="N303" s="341"/>
      <c r="O303" s="341"/>
      <c r="P303" s="341"/>
      <c r="Q303" s="341"/>
      <c r="R303" s="341"/>
      <c r="S303" s="341"/>
      <c r="T303" s="341"/>
      <c r="U303" s="341"/>
      <c r="V303" s="341"/>
      <c r="W303" s="341"/>
      <c r="X303" s="341"/>
      <c r="Y303" s="472"/>
    </row>
    <row r="304" customFormat="false" ht="15.6" hidden="false" customHeight="false" outlineLevel="0" collapsed="false">
      <c r="A304" s="684"/>
      <c r="B304" s="341"/>
      <c r="C304" s="685"/>
      <c r="D304" s="686"/>
      <c r="E304" s="687"/>
      <c r="F304" s="688"/>
      <c r="G304" s="471"/>
      <c r="H304" s="341"/>
      <c r="I304" s="341"/>
      <c r="J304" s="341"/>
      <c r="K304" s="341"/>
      <c r="L304" s="341"/>
      <c r="M304" s="341"/>
      <c r="N304" s="341"/>
      <c r="O304" s="341"/>
      <c r="P304" s="341"/>
      <c r="Q304" s="341"/>
      <c r="R304" s="341"/>
      <c r="S304" s="341"/>
      <c r="T304" s="341"/>
      <c r="U304" s="341"/>
      <c r="V304" s="341"/>
      <c r="W304" s="341"/>
      <c r="X304" s="341"/>
      <c r="Y304" s="472"/>
    </row>
    <row r="305" customFormat="false" ht="15.6" hidden="false" customHeight="false" outlineLevel="0" collapsed="false">
      <c r="A305" s="684"/>
      <c r="B305" s="341"/>
      <c r="C305" s="685"/>
      <c r="D305" s="686"/>
      <c r="E305" s="687"/>
      <c r="F305" s="688"/>
      <c r="G305" s="471"/>
      <c r="H305" s="341"/>
      <c r="I305" s="341"/>
      <c r="J305" s="341"/>
      <c r="K305" s="341"/>
      <c r="L305" s="341"/>
      <c r="M305" s="341"/>
      <c r="N305" s="341"/>
      <c r="O305" s="341"/>
      <c r="P305" s="341"/>
      <c r="Q305" s="341"/>
      <c r="R305" s="341"/>
      <c r="S305" s="341"/>
      <c r="T305" s="341"/>
      <c r="U305" s="341"/>
      <c r="V305" s="341"/>
      <c r="W305" s="341"/>
      <c r="X305" s="341"/>
      <c r="Y305" s="472"/>
    </row>
    <row r="306" customFormat="false" ht="15.6" hidden="false" customHeight="false" outlineLevel="0" collapsed="false">
      <c r="A306" s="684"/>
      <c r="B306" s="341"/>
      <c r="C306" s="685"/>
      <c r="D306" s="686"/>
      <c r="E306" s="687"/>
      <c r="F306" s="688"/>
      <c r="G306" s="471"/>
      <c r="H306" s="341"/>
      <c r="I306" s="341"/>
      <c r="J306" s="341"/>
      <c r="K306" s="341"/>
      <c r="L306" s="341"/>
      <c r="M306" s="341"/>
      <c r="N306" s="341"/>
      <c r="O306" s="341"/>
      <c r="P306" s="341"/>
      <c r="Q306" s="341"/>
      <c r="R306" s="341"/>
      <c r="S306" s="341"/>
      <c r="T306" s="341"/>
      <c r="U306" s="341"/>
      <c r="V306" s="341"/>
      <c r="W306" s="341"/>
      <c r="X306" s="341"/>
      <c r="Y306" s="472"/>
    </row>
    <row r="307" customFormat="false" ht="15.6" hidden="false" customHeight="false" outlineLevel="0" collapsed="false">
      <c r="A307" s="684"/>
      <c r="B307" s="341"/>
      <c r="C307" s="685"/>
      <c r="D307" s="686"/>
      <c r="E307" s="687"/>
      <c r="F307" s="688"/>
      <c r="G307" s="471"/>
      <c r="H307" s="341"/>
      <c r="I307" s="341"/>
      <c r="J307" s="341"/>
      <c r="K307" s="341"/>
      <c r="L307" s="341"/>
      <c r="M307" s="341"/>
      <c r="N307" s="341"/>
      <c r="O307" s="341"/>
      <c r="P307" s="341"/>
      <c r="Q307" s="341"/>
      <c r="R307" s="341"/>
      <c r="S307" s="341"/>
      <c r="T307" s="341"/>
      <c r="U307" s="341"/>
      <c r="V307" s="341"/>
      <c r="W307" s="341"/>
      <c r="X307" s="341"/>
      <c r="Y307" s="472"/>
    </row>
    <row r="308" customFormat="false" ht="15.6" hidden="false" customHeight="false" outlineLevel="0" collapsed="false">
      <c r="A308" s="684"/>
      <c r="B308" s="341"/>
      <c r="C308" s="685"/>
      <c r="D308" s="686"/>
      <c r="E308" s="687"/>
      <c r="F308" s="688"/>
      <c r="G308" s="471"/>
      <c r="H308" s="341"/>
      <c r="I308" s="341"/>
      <c r="J308" s="341"/>
      <c r="K308" s="341"/>
      <c r="L308" s="341"/>
      <c r="M308" s="341"/>
      <c r="N308" s="341"/>
      <c r="O308" s="341"/>
      <c r="P308" s="341"/>
      <c r="Q308" s="341"/>
      <c r="R308" s="341"/>
      <c r="S308" s="341"/>
      <c r="T308" s="341"/>
      <c r="U308" s="341"/>
      <c r="V308" s="341"/>
      <c r="W308" s="341"/>
      <c r="X308" s="341"/>
      <c r="Y308" s="472"/>
    </row>
    <row r="309" customFormat="false" ht="15.6" hidden="false" customHeight="false" outlineLevel="0" collapsed="false">
      <c r="A309" s="684"/>
      <c r="B309" s="341"/>
      <c r="C309" s="685"/>
      <c r="D309" s="686"/>
      <c r="E309" s="687"/>
      <c r="F309" s="688"/>
      <c r="G309" s="471"/>
      <c r="H309" s="341"/>
      <c r="I309" s="341"/>
      <c r="J309" s="341"/>
      <c r="K309" s="341"/>
      <c r="L309" s="341"/>
      <c r="M309" s="341"/>
      <c r="N309" s="341"/>
      <c r="O309" s="341"/>
      <c r="P309" s="341"/>
      <c r="Q309" s="341"/>
      <c r="R309" s="341"/>
      <c r="S309" s="341"/>
      <c r="T309" s="341"/>
      <c r="U309" s="341"/>
      <c r="V309" s="341"/>
      <c r="W309" s="341"/>
      <c r="X309" s="341"/>
      <c r="Y309" s="472"/>
    </row>
    <row r="310" customFormat="false" ht="15.6" hidden="false" customHeight="false" outlineLevel="0" collapsed="false">
      <c r="A310" s="684"/>
      <c r="B310" s="341"/>
      <c r="C310" s="685"/>
      <c r="D310" s="686"/>
      <c r="E310" s="687"/>
      <c r="F310" s="688"/>
      <c r="G310" s="471"/>
      <c r="H310" s="341"/>
      <c r="I310" s="341"/>
      <c r="J310" s="341"/>
      <c r="K310" s="341"/>
      <c r="L310" s="341"/>
      <c r="M310" s="341"/>
      <c r="N310" s="341"/>
      <c r="O310" s="341"/>
      <c r="P310" s="341"/>
      <c r="Q310" s="341"/>
      <c r="R310" s="341"/>
      <c r="S310" s="341"/>
      <c r="T310" s="341"/>
      <c r="U310" s="341"/>
      <c r="V310" s="341"/>
      <c r="W310" s="341"/>
      <c r="X310" s="341"/>
      <c r="Y310" s="472"/>
    </row>
    <row r="311" customFormat="false" ht="15.6" hidden="false" customHeight="false" outlineLevel="0" collapsed="false">
      <c r="A311" s="684"/>
      <c r="B311" s="341"/>
      <c r="C311" s="685"/>
      <c r="D311" s="686"/>
      <c r="E311" s="687"/>
      <c r="F311" s="688"/>
      <c r="G311" s="471"/>
      <c r="H311" s="341"/>
      <c r="I311" s="341"/>
      <c r="J311" s="341"/>
      <c r="K311" s="341"/>
      <c r="L311" s="341"/>
      <c r="M311" s="341"/>
      <c r="N311" s="341"/>
      <c r="O311" s="341"/>
      <c r="P311" s="341"/>
      <c r="Q311" s="341"/>
      <c r="R311" s="341"/>
      <c r="S311" s="341"/>
      <c r="T311" s="341"/>
      <c r="U311" s="341"/>
      <c r="V311" s="341"/>
      <c r="W311" s="341"/>
      <c r="X311" s="341"/>
      <c r="Y311" s="472"/>
    </row>
    <row r="312" customFormat="false" ht="15.6" hidden="false" customHeight="false" outlineLevel="0" collapsed="false">
      <c r="A312" s="684"/>
      <c r="B312" s="341"/>
      <c r="C312" s="685"/>
      <c r="D312" s="686"/>
      <c r="E312" s="687"/>
      <c r="F312" s="688"/>
      <c r="G312" s="471"/>
      <c r="H312" s="341"/>
      <c r="I312" s="341"/>
      <c r="J312" s="341"/>
      <c r="K312" s="341"/>
      <c r="L312" s="341"/>
      <c r="M312" s="341"/>
      <c r="N312" s="341"/>
      <c r="O312" s="341"/>
      <c r="P312" s="341"/>
      <c r="Q312" s="341"/>
      <c r="R312" s="341"/>
      <c r="S312" s="341"/>
      <c r="T312" s="341"/>
      <c r="U312" s="341"/>
      <c r="V312" s="341"/>
      <c r="W312" s="341"/>
      <c r="X312" s="341"/>
      <c r="Y312" s="472"/>
    </row>
    <row r="313" customFormat="false" ht="15.6" hidden="false" customHeight="false" outlineLevel="0" collapsed="false">
      <c r="A313" s="684"/>
      <c r="B313" s="341"/>
      <c r="C313" s="685"/>
      <c r="D313" s="686"/>
      <c r="E313" s="687"/>
      <c r="F313" s="688"/>
      <c r="G313" s="471"/>
      <c r="H313" s="341"/>
      <c r="I313" s="341"/>
      <c r="J313" s="341"/>
      <c r="K313" s="341"/>
      <c r="L313" s="341"/>
      <c r="M313" s="341"/>
      <c r="N313" s="341"/>
      <c r="O313" s="341"/>
      <c r="P313" s="341"/>
      <c r="Q313" s="341"/>
      <c r="R313" s="341"/>
      <c r="S313" s="341"/>
      <c r="T313" s="341"/>
      <c r="U313" s="341"/>
      <c r="V313" s="341"/>
      <c r="W313" s="341"/>
      <c r="X313" s="341"/>
      <c r="Y313" s="472"/>
    </row>
    <row r="314" customFormat="false" ht="15.6" hidden="false" customHeight="false" outlineLevel="0" collapsed="false">
      <c r="A314" s="684"/>
      <c r="B314" s="341"/>
      <c r="C314" s="685"/>
      <c r="D314" s="686"/>
      <c r="E314" s="687"/>
      <c r="F314" s="688"/>
      <c r="G314" s="471"/>
      <c r="H314" s="341"/>
      <c r="I314" s="341"/>
      <c r="J314" s="341"/>
      <c r="K314" s="341"/>
      <c r="L314" s="341"/>
      <c r="M314" s="341"/>
      <c r="N314" s="341"/>
      <c r="O314" s="341"/>
      <c r="P314" s="341"/>
      <c r="Q314" s="341"/>
      <c r="R314" s="341"/>
      <c r="S314" s="341"/>
      <c r="T314" s="341"/>
      <c r="U314" s="341"/>
      <c r="V314" s="341"/>
      <c r="W314" s="341"/>
      <c r="X314" s="341"/>
      <c r="Y314" s="472"/>
    </row>
    <row r="315" customFormat="false" ht="15.6" hidden="false" customHeight="false" outlineLevel="0" collapsed="false">
      <c r="A315" s="684"/>
      <c r="B315" s="341"/>
      <c r="C315" s="685"/>
      <c r="D315" s="686"/>
      <c r="E315" s="687"/>
      <c r="F315" s="688"/>
      <c r="G315" s="471"/>
      <c r="H315" s="341"/>
      <c r="I315" s="341"/>
      <c r="J315" s="341"/>
      <c r="K315" s="341"/>
      <c r="L315" s="341"/>
      <c r="M315" s="341"/>
      <c r="N315" s="341"/>
      <c r="O315" s="341"/>
      <c r="P315" s="341"/>
      <c r="Q315" s="341"/>
      <c r="R315" s="341"/>
      <c r="S315" s="341"/>
      <c r="T315" s="341"/>
      <c r="U315" s="341"/>
      <c r="V315" s="341"/>
      <c r="W315" s="341"/>
      <c r="X315" s="341"/>
      <c r="Y315" s="472"/>
    </row>
    <row r="316" customFormat="false" ht="15.6" hidden="false" customHeight="false" outlineLevel="0" collapsed="false">
      <c r="A316" s="684"/>
      <c r="B316" s="341"/>
      <c r="C316" s="685"/>
      <c r="D316" s="686"/>
      <c r="E316" s="687"/>
      <c r="F316" s="688"/>
      <c r="G316" s="471"/>
      <c r="H316" s="341"/>
      <c r="I316" s="341"/>
      <c r="J316" s="341"/>
      <c r="K316" s="341"/>
      <c r="L316" s="341"/>
      <c r="M316" s="341"/>
      <c r="N316" s="341"/>
      <c r="O316" s="341"/>
      <c r="P316" s="341"/>
      <c r="Q316" s="341"/>
      <c r="R316" s="341"/>
      <c r="S316" s="341"/>
      <c r="T316" s="341"/>
      <c r="U316" s="341"/>
      <c r="V316" s="341"/>
      <c r="W316" s="341"/>
      <c r="X316" s="341"/>
      <c r="Y316" s="472"/>
    </row>
    <row r="317" customFormat="false" ht="15.6" hidden="false" customHeight="false" outlineLevel="0" collapsed="false">
      <c r="A317" s="684"/>
      <c r="B317" s="341"/>
      <c r="C317" s="685"/>
      <c r="D317" s="686"/>
      <c r="E317" s="687"/>
      <c r="F317" s="688"/>
      <c r="G317" s="471"/>
      <c r="H317" s="341"/>
      <c r="I317" s="341"/>
      <c r="J317" s="341"/>
      <c r="K317" s="341"/>
      <c r="L317" s="341"/>
      <c r="M317" s="341"/>
      <c r="N317" s="341"/>
      <c r="O317" s="341"/>
      <c r="P317" s="341"/>
      <c r="Q317" s="341"/>
      <c r="R317" s="341"/>
      <c r="S317" s="341"/>
      <c r="T317" s="341"/>
      <c r="U317" s="341"/>
      <c r="V317" s="341"/>
      <c r="W317" s="341"/>
      <c r="X317" s="341"/>
      <c r="Y317" s="472"/>
    </row>
    <row r="318" customFormat="false" ht="15.6" hidden="false" customHeight="false" outlineLevel="0" collapsed="false">
      <c r="A318" s="684"/>
      <c r="B318" s="341"/>
      <c r="C318" s="685"/>
      <c r="D318" s="686"/>
      <c r="E318" s="687"/>
      <c r="F318" s="688"/>
      <c r="G318" s="471"/>
      <c r="H318" s="341"/>
      <c r="I318" s="341"/>
      <c r="J318" s="341"/>
      <c r="K318" s="341"/>
      <c r="L318" s="341"/>
      <c r="M318" s="341"/>
      <c r="N318" s="341"/>
      <c r="O318" s="341"/>
      <c r="P318" s="341"/>
      <c r="Q318" s="341"/>
      <c r="R318" s="341"/>
      <c r="S318" s="341"/>
      <c r="T318" s="341"/>
      <c r="U318" s="341"/>
      <c r="V318" s="341"/>
      <c r="W318" s="341"/>
      <c r="X318" s="341"/>
      <c r="Y318" s="472"/>
    </row>
    <row r="319" customFormat="false" ht="15.6" hidden="false" customHeight="false" outlineLevel="0" collapsed="false">
      <c r="A319" s="684"/>
      <c r="B319" s="341"/>
      <c r="C319" s="685"/>
      <c r="D319" s="686"/>
      <c r="E319" s="687"/>
      <c r="F319" s="688"/>
      <c r="G319" s="471"/>
      <c r="H319" s="341"/>
      <c r="I319" s="341"/>
      <c r="J319" s="341"/>
      <c r="K319" s="341"/>
      <c r="L319" s="341"/>
      <c r="M319" s="341"/>
      <c r="N319" s="341"/>
      <c r="O319" s="341"/>
      <c r="P319" s="341"/>
      <c r="Q319" s="341"/>
      <c r="R319" s="341"/>
      <c r="S319" s="341"/>
      <c r="T319" s="341"/>
      <c r="U319" s="341"/>
      <c r="V319" s="341"/>
      <c r="W319" s="341"/>
      <c r="X319" s="341"/>
      <c r="Y319" s="472"/>
    </row>
    <row r="320" customFormat="false" ht="15.6" hidden="false" customHeight="false" outlineLevel="0" collapsed="false">
      <c r="A320" s="684"/>
      <c r="B320" s="341"/>
      <c r="C320" s="685"/>
      <c r="D320" s="686"/>
      <c r="E320" s="687"/>
      <c r="F320" s="688"/>
      <c r="G320" s="471"/>
      <c r="H320" s="341"/>
      <c r="I320" s="341"/>
      <c r="J320" s="341"/>
      <c r="K320" s="341"/>
      <c r="L320" s="341"/>
      <c r="M320" s="341"/>
      <c r="N320" s="341"/>
      <c r="O320" s="341"/>
      <c r="P320" s="341"/>
      <c r="Q320" s="341"/>
      <c r="R320" s="341"/>
      <c r="S320" s="341"/>
      <c r="T320" s="341"/>
      <c r="U320" s="341"/>
      <c r="V320" s="341"/>
      <c r="W320" s="341"/>
      <c r="X320" s="341"/>
      <c r="Y320" s="472"/>
    </row>
    <row r="321" customFormat="false" ht="15.6" hidden="false" customHeight="false" outlineLevel="0" collapsed="false">
      <c r="A321" s="684"/>
      <c r="B321" s="341"/>
      <c r="C321" s="685"/>
      <c r="D321" s="686"/>
      <c r="E321" s="687"/>
      <c r="F321" s="688"/>
      <c r="G321" s="471"/>
      <c r="H321" s="341"/>
      <c r="I321" s="341"/>
      <c r="J321" s="341"/>
      <c r="K321" s="341"/>
      <c r="L321" s="341"/>
      <c r="M321" s="341"/>
      <c r="N321" s="341"/>
      <c r="O321" s="341"/>
      <c r="P321" s="341"/>
      <c r="Q321" s="341"/>
      <c r="R321" s="341"/>
      <c r="S321" s="341"/>
      <c r="T321" s="341"/>
      <c r="U321" s="341"/>
      <c r="V321" s="341"/>
      <c r="W321" s="341"/>
      <c r="X321" s="341"/>
      <c r="Y321" s="472"/>
    </row>
    <row r="322" customFormat="false" ht="15.6" hidden="false" customHeight="false" outlineLevel="0" collapsed="false">
      <c r="A322" s="684"/>
      <c r="B322" s="341"/>
      <c r="C322" s="685"/>
      <c r="D322" s="686"/>
      <c r="E322" s="687"/>
      <c r="F322" s="688"/>
      <c r="G322" s="471"/>
      <c r="H322" s="341"/>
      <c r="I322" s="341"/>
      <c r="J322" s="341"/>
      <c r="K322" s="341"/>
      <c r="L322" s="341"/>
      <c r="M322" s="341"/>
      <c r="N322" s="341"/>
      <c r="O322" s="341"/>
      <c r="P322" s="341"/>
      <c r="Q322" s="341"/>
      <c r="R322" s="341"/>
      <c r="S322" s="341"/>
      <c r="T322" s="341"/>
      <c r="U322" s="341"/>
      <c r="V322" s="341"/>
      <c r="W322" s="341"/>
      <c r="X322" s="341"/>
      <c r="Y322" s="472"/>
    </row>
    <row r="323" customFormat="false" ht="15.6" hidden="false" customHeight="false" outlineLevel="0" collapsed="false">
      <c r="A323" s="684"/>
      <c r="B323" s="341"/>
      <c r="C323" s="685"/>
      <c r="D323" s="686"/>
      <c r="E323" s="687"/>
      <c r="F323" s="688"/>
      <c r="G323" s="471"/>
      <c r="H323" s="341"/>
      <c r="I323" s="341"/>
      <c r="J323" s="341"/>
      <c r="K323" s="341"/>
      <c r="L323" s="341"/>
      <c r="M323" s="341"/>
      <c r="N323" s="341"/>
      <c r="O323" s="341"/>
      <c r="P323" s="341"/>
      <c r="Q323" s="341"/>
      <c r="R323" s="341"/>
      <c r="S323" s="341"/>
      <c r="T323" s="341"/>
      <c r="U323" s="341"/>
      <c r="V323" s="341"/>
      <c r="W323" s="341"/>
      <c r="X323" s="341"/>
      <c r="Y323" s="472"/>
    </row>
    <row r="324" customFormat="false" ht="15.6" hidden="false" customHeight="false" outlineLevel="0" collapsed="false">
      <c r="A324" s="684"/>
      <c r="B324" s="341"/>
      <c r="C324" s="685"/>
      <c r="D324" s="686"/>
      <c r="E324" s="687"/>
      <c r="F324" s="688"/>
      <c r="G324" s="471"/>
      <c r="H324" s="341"/>
      <c r="I324" s="341"/>
      <c r="J324" s="341"/>
      <c r="K324" s="341"/>
      <c r="L324" s="341"/>
      <c r="M324" s="341"/>
      <c r="N324" s="341"/>
      <c r="O324" s="341"/>
      <c r="P324" s="341"/>
      <c r="Q324" s="341"/>
      <c r="R324" s="341"/>
      <c r="S324" s="341"/>
      <c r="T324" s="341"/>
      <c r="U324" s="341"/>
      <c r="V324" s="341"/>
      <c r="W324" s="341"/>
      <c r="X324" s="341"/>
      <c r="Y324" s="472"/>
    </row>
    <row r="325" customFormat="false" ht="15.6" hidden="false" customHeight="false" outlineLevel="0" collapsed="false">
      <c r="A325" s="684"/>
      <c r="B325" s="341"/>
      <c r="C325" s="685"/>
      <c r="D325" s="686"/>
      <c r="E325" s="687"/>
      <c r="F325" s="688"/>
      <c r="G325" s="471"/>
      <c r="H325" s="341"/>
      <c r="I325" s="341"/>
      <c r="J325" s="341"/>
      <c r="K325" s="341"/>
      <c r="L325" s="341"/>
      <c r="M325" s="341"/>
      <c r="N325" s="341"/>
      <c r="O325" s="341"/>
      <c r="P325" s="341"/>
      <c r="Q325" s="341"/>
      <c r="R325" s="341"/>
      <c r="S325" s="341"/>
      <c r="T325" s="341"/>
      <c r="U325" s="341"/>
      <c r="V325" s="341"/>
      <c r="W325" s="341"/>
      <c r="X325" s="341"/>
      <c r="Y325" s="472"/>
    </row>
    <row r="326" customFormat="false" ht="15.6" hidden="false" customHeight="false" outlineLevel="0" collapsed="false">
      <c r="A326" s="684"/>
      <c r="B326" s="341"/>
      <c r="C326" s="685"/>
      <c r="D326" s="686"/>
      <c r="E326" s="687"/>
      <c r="F326" s="688"/>
      <c r="G326" s="471"/>
      <c r="H326" s="341"/>
      <c r="I326" s="341"/>
      <c r="J326" s="341"/>
      <c r="K326" s="341"/>
      <c r="L326" s="341"/>
      <c r="M326" s="341"/>
      <c r="N326" s="341"/>
      <c r="O326" s="341"/>
      <c r="P326" s="341"/>
      <c r="Q326" s="341"/>
      <c r="R326" s="341"/>
      <c r="S326" s="341"/>
      <c r="T326" s="341"/>
      <c r="U326" s="341"/>
      <c r="V326" s="341"/>
      <c r="W326" s="341"/>
      <c r="X326" s="341"/>
      <c r="Y326" s="472"/>
    </row>
    <row r="327" customFormat="false" ht="15.6" hidden="false" customHeight="false" outlineLevel="0" collapsed="false">
      <c r="A327" s="684"/>
      <c r="B327" s="341"/>
      <c r="C327" s="685"/>
      <c r="D327" s="686"/>
      <c r="E327" s="687"/>
      <c r="F327" s="688"/>
      <c r="G327" s="471"/>
      <c r="H327" s="341"/>
      <c r="I327" s="341"/>
      <c r="J327" s="341"/>
      <c r="K327" s="341"/>
      <c r="L327" s="341"/>
      <c r="M327" s="341"/>
      <c r="N327" s="341"/>
      <c r="O327" s="341"/>
      <c r="P327" s="341"/>
      <c r="Q327" s="341"/>
      <c r="R327" s="341"/>
      <c r="S327" s="341"/>
      <c r="T327" s="341"/>
      <c r="U327" s="341"/>
      <c r="V327" s="341"/>
      <c r="W327" s="341"/>
      <c r="X327" s="341"/>
      <c r="Y327" s="472"/>
    </row>
    <row r="328" customFormat="false" ht="15.6" hidden="false" customHeight="false" outlineLevel="0" collapsed="false">
      <c r="A328" s="684"/>
      <c r="B328" s="341"/>
      <c r="C328" s="685"/>
      <c r="D328" s="686"/>
      <c r="E328" s="687"/>
      <c r="F328" s="688"/>
      <c r="G328" s="471"/>
      <c r="H328" s="341"/>
      <c r="I328" s="341"/>
      <c r="J328" s="341"/>
      <c r="K328" s="341"/>
      <c r="L328" s="341"/>
      <c r="M328" s="341"/>
      <c r="N328" s="341"/>
      <c r="O328" s="341"/>
      <c r="P328" s="341"/>
      <c r="Q328" s="341"/>
      <c r="R328" s="341"/>
      <c r="S328" s="341"/>
      <c r="T328" s="341"/>
      <c r="U328" s="341"/>
      <c r="V328" s="341"/>
      <c r="W328" s="341"/>
      <c r="X328" s="341"/>
      <c r="Y328" s="472"/>
    </row>
    <row r="329" customFormat="false" ht="15.6" hidden="false" customHeight="false" outlineLevel="0" collapsed="false">
      <c r="A329" s="684"/>
      <c r="B329" s="341"/>
      <c r="C329" s="685"/>
      <c r="D329" s="686"/>
      <c r="E329" s="687"/>
      <c r="F329" s="688"/>
      <c r="G329" s="471"/>
      <c r="H329" s="341"/>
      <c r="I329" s="341"/>
      <c r="J329" s="341"/>
      <c r="K329" s="341"/>
      <c r="L329" s="341"/>
      <c r="M329" s="341"/>
      <c r="N329" s="341"/>
      <c r="O329" s="341"/>
      <c r="P329" s="341"/>
      <c r="Q329" s="341"/>
      <c r="R329" s="341"/>
      <c r="S329" s="341"/>
      <c r="T329" s="341"/>
      <c r="U329" s="341"/>
      <c r="V329" s="341"/>
      <c r="W329" s="341"/>
      <c r="X329" s="341"/>
      <c r="Y329" s="472"/>
    </row>
    <row r="330" customFormat="false" ht="15.6" hidden="false" customHeight="false" outlineLevel="0" collapsed="false">
      <c r="A330" s="684"/>
      <c r="B330" s="341"/>
      <c r="C330" s="685"/>
      <c r="D330" s="686"/>
      <c r="E330" s="687"/>
      <c r="F330" s="688"/>
      <c r="G330" s="471"/>
      <c r="H330" s="341"/>
      <c r="I330" s="341"/>
      <c r="J330" s="341"/>
      <c r="K330" s="341"/>
      <c r="L330" s="341"/>
      <c r="M330" s="341"/>
      <c r="N330" s="341"/>
      <c r="O330" s="341"/>
      <c r="P330" s="341"/>
      <c r="Q330" s="341"/>
      <c r="R330" s="341"/>
      <c r="S330" s="341"/>
      <c r="T330" s="341"/>
      <c r="U330" s="341"/>
      <c r="V330" s="341"/>
      <c r="W330" s="341"/>
      <c r="X330" s="341"/>
      <c r="Y330" s="472"/>
    </row>
    <row r="331" customFormat="false" ht="15.6" hidden="false" customHeight="false" outlineLevel="0" collapsed="false">
      <c r="A331" s="684"/>
      <c r="B331" s="341"/>
      <c r="C331" s="685"/>
      <c r="D331" s="686"/>
      <c r="E331" s="687"/>
      <c r="F331" s="688"/>
      <c r="G331" s="471"/>
      <c r="H331" s="341"/>
      <c r="I331" s="341"/>
      <c r="J331" s="341"/>
      <c r="K331" s="341"/>
      <c r="L331" s="341"/>
      <c r="M331" s="341"/>
      <c r="N331" s="341"/>
      <c r="O331" s="341"/>
      <c r="P331" s="341"/>
      <c r="Q331" s="341"/>
      <c r="R331" s="341"/>
      <c r="S331" s="341"/>
      <c r="T331" s="341"/>
      <c r="U331" s="341"/>
      <c r="V331" s="341"/>
      <c r="W331" s="341"/>
      <c r="X331" s="341"/>
      <c r="Y331" s="472"/>
    </row>
    <row r="332" customFormat="false" ht="15.6" hidden="false" customHeight="false" outlineLevel="0" collapsed="false">
      <c r="A332" s="684"/>
      <c r="B332" s="341"/>
      <c r="C332" s="685"/>
      <c r="D332" s="686"/>
      <c r="E332" s="687"/>
      <c r="F332" s="688"/>
      <c r="G332" s="471"/>
      <c r="H332" s="341"/>
      <c r="I332" s="341"/>
      <c r="J332" s="341"/>
      <c r="K332" s="341"/>
      <c r="L332" s="341"/>
      <c r="M332" s="341"/>
      <c r="N332" s="341"/>
      <c r="O332" s="341"/>
      <c r="P332" s="341"/>
      <c r="Q332" s="341"/>
      <c r="R332" s="341"/>
      <c r="S332" s="341"/>
      <c r="T332" s="341"/>
      <c r="U332" s="341"/>
      <c r="V332" s="341"/>
      <c r="W332" s="341"/>
      <c r="X332" s="341"/>
      <c r="Y332" s="472"/>
    </row>
    <row r="333" customFormat="false" ht="15.6" hidden="false" customHeight="false" outlineLevel="0" collapsed="false">
      <c r="A333" s="684"/>
      <c r="B333" s="341"/>
      <c r="C333" s="685"/>
      <c r="D333" s="686"/>
      <c r="E333" s="687"/>
      <c r="F333" s="688"/>
      <c r="G333" s="471"/>
      <c r="H333" s="341"/>
      <c r="I333" s="341"/>
      <c r="J333" s="341"/>
      <c r="K333" s="341"/>
      <c r="L333" s="341"/>
      <c r="M333" s="341"/>
      <c r="N333" s="341"/>
      <c r="O333" s="341"/>
      <c r="P333" s="341"/>
      <c r="Q333" s="341"/>
      <c r="R333" s="341"/>
      <c r="S333" s="341"/>
      <c r="T333" s="341"/>
      <c r="U333" s="341"/>
      <c r="V333" s="341"/>
      <c r="W333" s="341"/>
      <c r="X333" s="341"/>
      <c r="Y333" s="472"/>
    </row>
    <row r="334" customFormat="false" ht="15.6" hidden="false" customHeight="false" outlineLevel="0" collapsed="false">
      <c r="A334" s="684"/>
      <c r="B334" s="341"/>
      <c r="C334" s="685"/>
      <c r="D334" s="686"/>
      <c r="E334" s="687"/>
      <c r="F334" s="688"/>
      <c r="G334" s="471"/>
      <c r="H334" s="341"/>
      <c r="I334" s="341"/>
      <c r="J334" s="341"/>
      <c r="K334" s="341"/>
      <c r="L334" s="341"/>
      <c r="M334" s="341"/>
      <c r="N334" s="341"/>
      <c r="O334" s="341"/>
      <c r="P334" s="341"/>
      <c r="Q334" s="341"/>
      <c r="R334" s="341"/>
      <c r="S334" s="341"/>
      <c r="T334" s="341"/>
      <c r="U334" s="341"/>
      <c r="V334" s="341"/>
      <c r="W334" s="341"/>
      <c r="X334" s="341"/>
      <c r="Y334" s="472"/>
    </row>
    <row r="335" customFormat="false" ht="15.6" hidden="false" customHeight="false" outlineLevel="0" collapsed="false">
      <c r="A335" s="684"/>
      <c r="B335" s="341"/>
      <c r="C335" s="685"/>
      <c r="D335" s="686"/>
      <c r="E335" s="687"/>
      <c r="F335" s="688"/>
      <c r="G335" s="471"/>
      <c r="H335" s="341"/>
      <c r="I335" s="341"/>
      <c r="J335" s="341"/>
      <c r="K335" s="341"/>
      <c r="L335" s="341"/>
      <c r="M335" s="341"/>
      <c r="N335" s="341"/>
      <c r="O335" s="341"/>
      <c r="P335" s="341"/>
      <c r="Q335" s="341"/>
      <c r="R335" s="341"/>
      <c r="S335" s="341"/>
      <c r="T335" s="341"/>
      <c r="U335" s="341"/>
      <c r="V335" s="341"/>
      <c r="W335" s="341"/>
      <c r="X335" s="341"/>
      <c r="Y335" s="472"/>
    </row>
    <row r="336" customFormat="false" ht="15.6" hidden="false" customHeight="false" outlineLevel="0" collapsed="false">
      <c r="A336" s="684"/>
      <c r="B336" s="341"/>
      <c r="C336" s="685"/>
      <c r="D336" s="686"/>
      <c r="E336" s="687"/>
      <c r="F336" s="688"/>
      <c r="G336" s="471"/>
      <c r="H336" s="341"/>
      <c r="I336" s="341"/>
      <c r="J336" s="341"/>
      <c r="K336" s="341"/>
      <c r="L336" s="341"/>
      <c r="M336" s="341"/>
      <c r="N336" s="341"/>
      <c r="O336" s="341"/>
      <c r="P336" s="341"/>
      <c r="Q336" s="341"/>
      <c r="R336" s="341"/>
      <c r="S336" s="341"/>
      <c r="T336" s="341"/>
      <c r="U336" s="341"/>
      <c r="V336" s="341"/>
      <c r="W336" s="341"/>
      <c r="X336" s="341"/>
      <c r="Y336" s="472"/>
    </row>
    <row r="337" customFormat="false" ht="15.6" hidden="false" customHeight="false" outlineLevel="0" collapsed="false">
      <c r="A337" s="684"/>
      <c r="B337" s="341"/>
      <c r="C337" s="685"/>
      <c r="D337" s="686"/>
      <c r="E337" s="687"/>
      <c r="F337" s="688"/>
      <c r="G337" s="471"/>
      <c r="H337" s="341"/>
      <c r="I337" s="341"/>
      <c r="J337" s="341"/>
      <c r="K337" s="341"/>
      <c r="L337" s="341"/>
      <c r="M337" s="341"/>
      <c r="N337" s="341"/>
      <c r="O337" s="341"/>
      <c r="P337" s="341"/>
      <c r="Q337" s="341"/>
      <c r="R337" s="341"/>
      <c r="S337" s="341"/>
      <c r="T337" s="341"/>
      <c r="U337" s="341"/>
      <c r="V337" s="341"/>
      <c r="W337" s="341"/>
      <c r="X337" s="341"/>
      <c r="Y337" s="472"/>
    </row>
    <row r="338" customFormat="false" ht="15.6" hidden="false" customHeight="false" outlineLevel="0" collapsed="false">
      <c r="A338" s="684"/>
      <c r="B338" s="341"/>
      <c r="C338" s="685"/>
      <c r="D338" s="686"/>
      <c r="E338" s="687"/>
      <c r="F338" s="688"/>
      <c r="G338" s="471"/>
      <c r="H338" s="341"/>
      <c r="I338" s="341"/>
      <c r="J338" s="341"/>
      <c r="K338" s="341"/>
      <c r="L338" s="341"/>
      <c r="M338" s="341"/>
      <c r="N338" s="341"/>
      <c r="O338" s="341"/>
      <c r="P338" s="341"/>
      <c r="Q338" s="341"/>
      <c r="R338" s="341"/>
      <c r="S338" s="341"/>
      <c r="T338" s="341"/>
      <c r="U338" s="341"/>
      <c r="V338" s="341"/>
      <c r="W338" s="341"/>
      <c r="X338" s="341"/>
      <c r="Y338" s="472"/>
    </row>
    <row r="339" customFormat="false" ht="15.6" hidden="false" customHeight="false" outlineLevel="0" collapsed="false">
      <c r="A339" s="684"/>
      <c r="B339" s="341"/>
      <c r="C339" s="685"/>
      <c r="D339" s="686"/>
      <c r="E339" s="687"/>
      <c r="F339" s="688"/>
      <c r="G339" s="471"/>
      <c r="H339" s="341"/>
      <c r="I339" s="341"/>
      <c r="J339" s="341"/>
      <c r="K339" s="341"/>
      <c r="L339" s="341"/>
      <c r="M339" s="341"/>
      <c r="N339" s="341"/>
      <c r="O339" s="341"/>
      <c r="P339" s="341"/>
      <c r="Q339" s="341"/>
      <c r="R339" s="341"/>
      <c r="S339" s="341"/>
      <c r="T339" s="341"/>
      <c r="U339" s="341"/>
      <c r="V339" s="341"/>
      <c r="W339" s="341"/>
      <c r="X339" s="341"/>
      <c r="Y339" s="472"/>
    </row>
    <row r="340" customFormat="false" ht="15.6" hidden="false" customHeight="false" outlineLevel="0" collapsed="false">
      <c r="A340" s="684"/>
      <c r="B340" s="341"/>
      <c r="C340" s="685"/>
      <c r="D340" s="686"/>
      <c r="E340" s="687"/>
      <c r="F340" s="688"/>
      <c r="G340" s="471"/>
      <c r="H340" s="341"/>
      <c r="I340" s="341"/>
      <c r="J340" s="341"/>
      <c r="K340" s="341"/>
      <c r="L340" s="341"/>
      <c r="M340" s="341"/>
      <c r="N340" s="341"/>
      <c r="O340" s="341"/>
      <c r="P340" s="341"/>
      <c r="Q340" s="341"/>
      <c r="R340" s="341"/>
      <c r="S340" s="341"/>
      <c r="T340" s="341"/>
      <c r="U340" s="341"/>
      <c r="V340" s="341"/>
      <c r="W340" s="341"/>
      <c r="X340" s="341"/>
      <c r="Y340" s="472"/>
    </row>
    <row r="341" customFormat="false" ht="15.6" hidden="false" customHeight="false" outlineLevel="0" collapsed="false">
      <c r="A341" s="684"/>
      <c r="B341" s="341"/>
      <c r="C341" s="685"/>
      <c r="D341" s="686"/>
      <c r="E341" s="687"/>
      <c r="F341" s="688"/>
      <c r="G341" s="471"/>
      <c r="H341" s="341"/>
      <c r="I341" s="341"/>
      <c r="J341" s="341"/>
      <c r="K341" s="341"/>
      <c r="L341" s="341"/>
      <c r="M341" s="341"/>
      <c r="N341" s="341"/>
      <c r="O341" s="341"/>
      <c r="P341" s="341"/>
      <c r="Q341" s="341"/>
      <c r="R341" s="341"/>
      <c r="S341" s="341"/>
      <c r="T341" s="341"/>
      <c r="U341" s="341"/>
      <c r="V341" s="341"/>
      <c r="W341" s="341"/>
      <c r="X341" s="341"/>
      <c r="Y341" s="472"/>
    </row>
    <row r="342" customFormat="false" ht="15.6" hidden="false" customHeight="false" outlineLevel="0" collapsed="false">
      <c r="A342" s="684"/>
      <c r="B342" s="341"/>
      <c r="C342" s="685"/>
      <c r="D342" s="686"/>
      <c r="E342" s="687"/>
      <c r="F342" s="688"/>
      <c r="G342" s="471"/>
      <c r="H342" s="341"/>
      <c r="I342" s="341"/>
      <c r="J342" s="341"/>
      <c r="K342" s="341"/>
      <c r="L342" s="341"/>
      <c r="M342" s="341"/>
      <c r="N342" s="341"/>
      <c r="O342" s="341"/>
      <c r="P342" s="341"/>
      <c r="Q342" s="341"/>
      <c r="R342" s="341"/>
      <c r="S342" s="341"/>
      <c r="T342" s="341"/>
      <c r="U342" s="341"/>
      <c r="V342" s="341"/>
      <c r="W342" s="341"/>
      <c r="X342" s="341"/>
      <c r="Y342" s="472"/>
    </row>
    <row r="343" customFormat="false" ht="15.6" hidden="false" customHeight="false" outlineLevel="0" collapsed="false">
      <c r="A343" s="684"/>
      <c r="B343" s="341"/>
      <c r="C343" s="685"/>
      <c r="D343" s="686"/>
      <c r="E343" s="687"/>
      <c r="F343" s="688"/>
      <c r="G343" s="471"/>
      <c r="H343" s="341"/>
      <c r="I343" s="341"/>
      <c r="J343" s="341"/>
      <c r="K343" s="341"/>
      <c r="L343" s="341"/>
      <c r="M343" s="341"/>
      <c r="N343" s="341"/>
      <c r="O343" s="341"/>
      <c r="P343" s="341"/>
      <c r="Q343" s="341"/>
      <c r="R343" s="341"/>
      <c r="S343" s="341"/>
      <c r="T343" s="341"/>
      <c r="U343" s="341"/>
      <c r="V343" s="341"/>
      <c r="W343" s="341"/>
      <c r="X343" s="341"/>
      <c r="Y343" s="472"/>
    </row>
    <row r="344" customFormat="false" ht="15.6" hidden="false" customHeight="false" outlineLevel="0" collapsed="false">
      <c r="A344" s="684"/>
      <c r="B344" s="341"/>
      <c r="C344" s="685"/>
      <c r="D344" s="686"/>
      <c r="E344" s="687"/>
      <c r="F344" s="688"/>
      <c r="G344" s="471"/>
      <c r="H344" s="341"/>
      <c r="I344" s="341"/>
      <c r="J344" s="341"/>
      <c r="K344" s="341"/>
      <c r="L344" s="341"/>
      <c r="M344" s="341"/>
      <c r="N344" s="341"/>
      <c r="O344" s="341"/>
      <c r="P344" s="341"/>
      <c r="Q344" s="341"/>
      <c r="R344" s="341"/>
      <c r="S344" s="341"/>
      <c r="T344" s="341"/>
      <c r="U344" s="341"/>
      <c r="V344" s="341"/>
      <c r="W344" s="341"/>
      <c r="X344" s="341"/>
      <c r="Y344" s="472"/>
    </row>
    <row r="345" customFormat="false" ht="15.6" hidden="false" customHeight="false" outlineLevel="0" collapsed="false">
      <c r="A345" s="684"/>
      <c r="B345" s="341"/>
      <c r="C345" s="685"/>
      <c r="D345" s="686"/>
      <c r="E345" s="687"/>
      <c r="F345" s="688"/>
      <c r="G345" s="471"/>
      <c r="H345" s="341"/>
      <c r="I345" s="341"/>
      <c r="J345" s="341"/>
      <c r="K345" s="341"/>
      <c r="L345" s="341"/>
      <c r="M345" s="341"/>
      <c r="N345" s="341"/>
      <c r="O345" s="341"/>
      <c r="P345" s="341"/>
      <c r="Q345" s="341"/>
      <c r="R345" s="341"/>
      <c r="S345" s="341"/>
      <c r="T345" s="341"/>
      <c r="U345" s="341"/>
      <c r="V345" s="341"/>
      <c r="W345" s="341"/>
      <c r="X345" s="341"/>
      <c r="Y345" s="472"/>
    </row>
    <row r="346" customFormat="false" ht="15.6" hidden="false" customHeight="false" outlineLevel="0" collapsed="false">
      <c r="A346" s="684"/>
      <c r="B346" s="341"/>
      <c r="C346" s="685"/>
      <c r="D346" s="686"/>
      <c r="E346" s="687"/>
      <c r="F346" s="688"/>
      <c r="G346" s="471"/>
      <c r="H346" s="341"/>
      <c r="I346" s="341"/>
      <c r="J346" s="341"/>
      <c r="K346" s="341"/>
      <c r="L346" s="341"/>
      <c r="M346" s="341"/>
      <c r="N346" s="341"/>
      <c r="O346" s="341"/>
      <c r="P346" s="341"/>
      <c r="Q346" s="341"/>
      <c r="R346" s="341"/>
      <c r="S346" s="341"/>
      <c r="T346" s="341"/>
      <c r="U346" s="341"/>
      <c r="V346" s="341"/>
      <c r="W346" s="341"/>
      <c r="X346" s="341"/>
      <c r="Y346" s="472"/>
    </row>
    <row r="347" customFormat="false" ht="15.6" hidden="false" customHeight="false" outlineLevel="0" collapsed="false">
      <c r="A347" s="684"/>
      <c r="B347" s="341"/>
      <c r="C347" s="685"/>
      <c r="D347" s="686"/>
      <c r="E347" s="687"/>
      <c r="F347" s="688"/>
      <c r="G347" s="471"/>
      <c r="H347" s="341"/>
      <c r="I347" s="341"/>
      <c r="J347" s="341"/>
      <c r="K347" s="341"/>
      <c r="L347" s="341"/>
      <c r="M347" s="341"/>
      <c r="N347" s="341"/>
      <c r="O347" s="341"/>
      <c r="P347" s="341"/>
      <c r="Q347" s="341"/>
      <c r="R347" s="341"/>
      <c r="S347" s="341"/>
      <c r="T347" s="341"/>
      <c r="U347" s="341"/>
      <c r="V347" s="341"/>
      <c r="W347" s="341"/>
      <c r="X347" s="341"/>
      <c r="Y347" s="472"/>
    </row>
    <row r="348" customFormat="false" ht="15.6" hidden="false" customHeight="false" outlineLevel="0" collapsed="false">
      <c r="A348" s="684"/>
      <c r="B348" s="341"/>
      <c r="C348" s="685"/>
      <c r="D348" s="686"/>
      <c r="E348" s="687"/>
      <c r="F348" s="688"/>
      <c r="G348" s="471"/>
      <c r="H348" s="341"/>
      <c r="I348" s="341"/>
      <c r="J348" s="341"/>
      <c r="K348" s="341"/>
      <c r="L348" s="341"/>
      <c r="M348" s="341"/>
      <c r="N348" s="341"/>
      <c r="O348" s="341"/>
      <c r="P348" s="341"/>
      <c r="Q348" s="341"/>
      <c r="R348" s="341"/>
      <c r="S348" s="341"/>
      <c r="T348" s="341"/>
      <c r="U348" s="341"/>
      <c r="V348" s="341"/>
      <c r="W348" s="341"/>
      <c r="X348" s="341"/>
      <c r="Y348" s="472"/>
    </row>
    <row r="349" customFormat="false" ht="15.6" hidden="false" customHeight="false" outlineLevel="0" collapsed="false">
      <c r="A349" s="684"/>
      <c r="B349" s="341"/>
      <c r="C349" s="685"/>
      <c r="D349" s="686"/>
      <c r="E349" s="687"/>
      <c r="F349" s="688"/>
      <c r="G349" s="471"/>
      <c r="H349" s="341"/>
      <c r="I349" s="341"/>
      <c r="J349" s="341"/>
      <c r="K349" s="341"/>
      <c r="L349" s="341"/>
      <c r="M349" s="341"/>
      <c r="N349" s="341"/>
      <c r="O349" s="341"/>
      <c r="P349" s="341"/>
      <c r="Q349" s="341"/>
      <c r="R349" s="341"/>
      <c r="S349" s="341"/>
      <c r="T349" s="341"/>
      <c r="U349" s="341"/>
      <c r="V349" s="341"/>
      <c r="W349" s="341"/>
      <c r="X349" s="341"/>
      <c r="Y349" s="472"/>
    </row>
    <row r="350" customFormat="false" ht="15.6" hidden="false" customHeight="false" outlineLevel="0" collapsed="false">
      <c r="A350" s="684"/>
      <c r="B350" s="341"/>
      <c r="C350" s="685"/>
      <c r="D350" s="686"/>
      <c r="E350" s="687"/>
      <c r="F350" s="688"/>
      <c r="G350" s="471"/>
      <c r="H350" s="341"/>
      <c r="I350" s="341"/>
      <c r="J350" s="341"/>
      <c r="K350" s="341"/>
      <c r="L350" s="341"/>
      <c r="M350" s="341"/>
      <c r="N350" s="341"/>
      <c r="O350" s="341"/>
      <c r="P350" s="341"/>
      <c r="Q350" s="341"/>
      <c r="R350" s="341"/>
      <c r="S350" s="341"/>
      <c r="T350" s="341"/>
      <c r="U350" s="341"/>
      <c r="V350" s="341"/>
      <c r="W350" s="341"/>
      <c r="X350" s="341"/>
      <c r="Y350" s="472"/>
    </row>
    <row r="351" customFormat="false" ht="15.6" hidden="false" customHeight="false" outlineLevel="0" collapsed="false">
      <c r="A351" s="684"/>
      <c r="B351" s="341"/>
      <c r="C351" s="685"/>
      <c r="D351" s="686"/>
      <c r="E351" s="687"/>
      <c r="F351" s="688"/>
      <c r="G351" s="471"/>
      <c r="H351" s="341"/>
      <c r="I351" s="341"/>
      <c r="J351" s="341"/>
      <c r="K351" s="341"/>
      <c r="L351" s="341"/>
      <c r="M351" s="341"/>
      <c r="N351" s="341"/>
      <c r="O351" s="341"/>
      <c r="P351" s="341"/>
      <c r="Q351" s="341"/>
      <c r="R351" s="341"/>
      <c r="S351" s="341"/>
      <c r="T351" s="341"/>
      <c r="U351" s="341"/>
      <c r="V351" s="341"/>
      <c r="W351" s="341"/>
      <c r="X351" s="341"/>
      <c r="Y351" s="472"/>
    </row>
    <row r="352" customFormat="false" ht="15.6" hidden="false" customHeight="false" outlineLevel="0" collapsed="false">
      <c r="A352" s="684"/>
      <c r="B352" s="341"/>
      <c r="C352" s="685"/>
      <c r="D352" s="686"/>
      <c r="E352" s="687"/>
      <c r="F352" s="688"/>
      <c r="G352" s="471"/>
      <c r="H352" s="341"/>
      <c r="I352" s="341"/>
      <c r="J352" s="341"/>
      <c r="K352" s="341"/>
      <c r="L352" s="341"/>
      <c r="M352" s="341"/>
      <c r="N352" s="341"/>
      <c r="O352" s="341"/>
      <c r="P352" s="341"/>
      <c r="Q352" s="341"/>
      <c r="R352" s="341"/>
      <c r="S352" s="341"/>
      <c r="T352" s="341"/>
      <c r="U352" s="341"/>
      <c r="V352" s="341"/>
      <c r="W352" s="341"/>
      <c r="X352" s="341"/>
      <c r="Y352" s="472"/>
    </row>
    <row r="353" customFormat="false" ht="15.6" hidden="false" customHeight="false" outlineLevel="0" collapsed="false">
      <c r="A353" s="684"/>
      <c r="B353" s="341"/>
      <c r="C353" s="685"/>
      <c r="D353" s="686"/>
      <c r="E353" s="687"/>
      <c r="F353" s="688"/>
      <c r="G353" s="471"/>
      <c r="H353" s="341"/>
      <c r="I353" s="341"/>
      <c r="J353" s="341"/>
      <c r="K353" s="341"/>
      <c r="L353" s="341"/>
      <c r="M353" s="341"/>
      <c r="N353" s="341"/>
      <c r="O353" s="341"/>
      <c r="P353" s="341"/>
      <c r="Q353" s="341"/>
      <c r="R353" s="341"/>
      <c r="S353" s="341"/>
      <c r="T353" s="341"/>
      <c r="U353" s="341"/>
      <c r="V353" s="341"/>
      <c r="W353" s="341"/>
      <c r="X353" s="341"/>
      <c r="Y353" s="472"/>
    </row>
    <row r="354" customFormat="false" ht="15.6" hidden="false" customHeight="false" outlineLevel="0" collapsed="false">
      <c r="A354" s="684"/>
      <c r="B354" s="341"/>
      <c r="C354" s="685"/>
      <c r="D354" s="686"/>
      <c r="E354" s="687"/>
      <c r="F354" s="688"/>
      <c r="G354" s="471"/>
      <c r="H354" s="341"/>
      <c r="I354" s="341"/>
      <c r="J354" s="341"/>
      <c r="K354" s="341"/>
      <c r="L354" s="341"/>
      <c r="M354" s="341"/>
      <c r="N354" s="341"/>
      <c r="O354" s="341"/>
      <c r="P354" s="341"/>
      <c r="Q354" s="341"/>
      <c r="R354" s="341"/>
      <c r="S354" s="341"/>
      <c r="T354" s="341"/>
      <c r="U354" s="341"/>
      <c r="V354" s="341"/>
      <c r="W354" s="341"/>
      <c r="X354" s="341"/>
      <c r="Y354" s="472"/>
    </row>
    <row r="355" customFormat="false" ht="15.6" hidden="false" customHeight="false" outlineLevel="0" collapsed="false">
      <c r="A355" s="684"/>
      <c r="B355" s="341"/>
      <c r="C355" s="685"/>
      <c r="D355" s="686"/>
      <c r="E355" s="687"/>
      <c r="F355" s="688"/>
      <c r="G355" s="471"/>
      <c r="H355" s="341"/>
      <c r="I355" s="341"/>
      <c r="J355" s="341"/>
      <c r="K355" s="341"/>
      <c r="L355" s="341"/>
      <c r="M355" s="341"/>
      <c r="N355" s="341"/>
      <c r="O355" s="341"/>
      <c r="P355" s="341"/>
      <c r="Q355" s="341"/>
      <c r="R355" s="341"/>
      <c r="S355" s="341"/>
      <c r="T355" s="341"/>
      <c r="U355" s="341"/>
      <c r="V355" s="341"/>
      <c r="W355" s="341"/>
      <c r="X355" s="341"/>
      <c r="Y355" s="472"/>
    </row>
    <row r="356" customFormat="false" ht="15.6" hidden="false" customHeight="false" outlineLevel="0" collapsed="false">
      <c r="A356" s="684"/>
      <c r="B356" s="341"/>
      <c r="C356" s="685"/>
      <c r="D356" s="686"/>
      <c r="E356" s="687"/>
      <c r="F356" s="688"/>
      <c r="G356" s="471"/>
      <c r="H356" s="341"/>
      <c r="I356" s="341"/>
      <c r="J356" s="341"/>
      <c r="K356" s="341"/>
      <c r="L356" s="341"/>
      <c r="M356" s="341"/>
      <c r="N356" s="341"/>
      <c r="O356" s="341"/>
      <c r="P356" s="341"/>
      <c r="Q356" s="341"/>
      <c r="R356" s="341"/>
      <c r="S356" s="341"/>
      <c r="T356" s="341"/>
      <c r="U356" s="341"/>
      <c r="V356" s="341"/>
      <c r="W356" s="341"/>
      <c r="X356" s="341"/>
      <c r="Y356" s="472"/>
    </row>
    <row r="357" customFormat="false" ht="15.6" hidden="false" customHeight="false" outlineLevel="0" collapsed="false">
      <c r="A357" s="684"/>
      <c r="B357" s="341"/>
      <c r="C357" s="685"/>
      <c r="D357" s="686"/>
      <c r="E357" s="687"/>
      <c r="F357" s="688"/>
      <c r="G357" s="471"/>
      <c r="H357" s="341"/>
      <c r="I357" s="341"/>
      <c r="J357" s="341"/>
      <c r="K357" s="341"/>
      <c r="L357" s="341"/>
      <c r="M357" s="341"/>
      <c r="N357" s="341"/>
      <c r="O357" s="341"/>
      <c r="P357" s="341"/>
      <c r="Q357" s="341"/>
      <c r="R357" s="341"/>
      <c r="S357" s="341"/>
      <c r="T357" s="341"/>
      <c r="U357" s="341"/>
      <c r="V357" s="341"/>
      <c r="W357" s="341"/>
      <c r="X357" s="341"/>
      <c r="Y357" s="472"/>
    </row>
    <row r="358" customFormat="false" ht="15.6" hidden="false" customHeight="false" outlineLevel="0" collapsed="false">
      <c r="A358" s="684"/>
      <c r="B358" s="341"/>
      <c r="C358" s="685"/>
      <c r="D358" s="686"/>
      <c r="E358" s="687"/>
      <c r="F358" s="688"/>
      <c r="G358" s="471"/>
      <c r="H358" s="341"/>
      <c r="I358" s="341"/>
      <c r="J358" s="341"/>
      <c r="K358" s="341"/>
      <c r="L358" s="341"/>
      <c r="M358" s="341"/>
      <c r="N358" s="341"/>
      <c r="O358" s="341"/>
      <c r="P358" s="341"/>
      <c r="Q358" s="341"/>
      <c r="R358" s="341"/>
      <c r="S358" s="341"/>
      <c r="T358" s="341"/>
      <c r="U358" s="341"/>
      <c r="V358" s="341"/>
      <c r="W358" s="341"/>
      <c r="X358" s="341"/>
      <c r="Y358" s="472"/>
    </row>
    <row r="359" customFormat="false" ht="15.6" hidden="false" customHeight="false" outlineLevel="0" collapsed="false">
      <c r="A359" s="684"/>
      <c r="B359" s="341"/>
      <c r="C359" s="685"/>
      <c r="D359" s="686"/>
      <c r="E359" s="687"/>
      <c r="F359" s="688"/>
      <c r="G359" s="471"/>
      <c r="H359" s="341"/>
      <c r="I359" s="341"/>
      <c r="J359" s="341"/>
      <c r="K359" s="341"/>
      <c r="L359" s="341"/>
      <c r="M359" s="341"/>
      <c r="N359" s="341"/>
      <c r="O359" s="341"/>
      <c r="P359" s="341"/>
      <c r="Q359" s="341"/>
      <c r="R359" s="341"/>
      <c r="S359" s="341"/>
      <c r="T359" s="341"/>
      <c r="U359" s="341"/>
      <c r="V359" s="341"/>
      <c r="W359" s="341"/>
      <c r="X359" s="341"/>
      <c r="Y359" s="472"/>
    </row>
    <row r="360" customFormat="false" ht="15.6" hidden="false" customHeight="false" outlineLevel="0" collapsed="false">
      <c r="A360" s="684"/>
      <c r="B360" s="341"/>
      <c r="C360" s="685"/>
      <c r="D360" s="686"/>
      <c r="E360" s="687"/>
      <c r="F360" s="688"/>
      <c r="G360" s="471"/>
      <c r="H360" s="341"/>
      <c r="I360" s="341"/>
      <c r="J360" s="341"/>
      <c r="K360" s="341"/>
      <c r="L360" s="341"/>
      <c r="M360" s="341"/>
      <c r="N360" s="341"/>
      <c r="O360" s="341"/>
      <c r="P360" s="341"/>
      <c r="Q360" s="341"/>
      <c r="R360" s="341"/>
      <c r="S360" s="341"/>
      <c r="T360" s="341"/>
      <c r="U360" s="341"/>
      <c r="V360" s="341"/>
      <c r="W360" s="341"/>
      <c r="X360" s="341"/>
      <c r="Y360" s="472"/>
    </row>
    <row r="361" customFormat="false" ht="15.6" hidden="false" customHeight="false" outlineLevel="0" collapsed="false">
      <c r="A361" s="684"/>
      <c r="B361" s="341"/>
      <c r="C361" s="685"/>
      <c r="D361" s="686"/>
      <c r="E361" s="687"/>
      <c r="F361" s="688"/>
      <c r="G361" s="471"/>
      <c r="H361" s="341"/>
      <c r="I361" s="341"/>
      <c r="J361" s="341"/>
      <c r="K361" s="341"/>
      <c r="L361" s="341"/>
      <c r="M361" s="341"/>
      <c r="N361" s="341"/>
      <c r="O361" s="341"/>
      <c r="P361" s="341"/>
      <c r="Q361" s="341"/>
      <c r="R361" s="341"/>
      <c r="S361" s="341"/>
      <c r="T361" s="341"/>
      <c r="U361" s="341"/>
      <c r="V361" s="341"/>
      <c r="W361" s="341"/>
      <c r="X361" s="341"/>
      <c r="Y361" s="472"/>
    </row>
    <row r="362" customFormat="false" ht="15.6" hidden="false" customHeight="false" outlineLevel="0" collapsed="false">
      <c r="A362" s="684"/>
      <c r="B362" s="341"/>
      <c r="C362" s="685"/>
      <c r="D362" s="686"/>
      <c r="E362" s="687"/>
      <c r="F362" s="688"/>
      <c r="G362" s="471"/>
      <c r="H362" s="341"/>
      <c r="I362" s="341"/>
      <c r="J362" s="341"/>
      <c r="K362" s="341"/>
      <c r="L362" s="341"/>
      <c r="M362" s="341"/>
      <c r="N362" s="341"/>
      <c r="O362" s="341"/>
      <c r="P362" s="341"/>
      <c r="Q362" s="341"/>
      <c r="R362" s="341"/>
      <c r="S362" s="341"/>
      <c r="T362" s="341"/>
      <c r="U362" s="341"/>
      <c r="V362" s="341"/>
      <c r="W362" s="341"/>
      <c r="X362" s="341"/>
      <c r="Y362" s="472"/>
    </row>
    <row r="363" customFormat="false" ht="15.6" hidden="false" customHeight="false" outlineLevel="0" collapsed="false">
      <c r="A363" s="684"/>
      <c r="B363" s="341"/>
      <c r="C363" s="685"/>
      <c r="D363" s="686"/>
      <c r="E363" s="687"/>
      <c r="F363" s="688"/>
      <c r="G363" s="471"/>
      <c r="H363" s="341"/>
      <c r="I363" s="341"/>
      <c r="J363" s="341"/>
      <c r="K363" s="341"/>
      <c r="L363" s="341"/>
      <c r="M363" s="341"/>
      <c r="N363" s="341"/>
      <c r="O363" s="341"/>
      <c r="P363" s="341"/>
      <c r="Q363" s="341"/>
      <c r="R363" s="341"/>
      <c r="S363" s="341"/>
      <c r="T363" s="341"/>
      <c r="U363" s="341"/>
      <c r="V363" s="341"/>
      <c r="W363" s="341"/>
      <c r="X363" s="341"/>
      <c r="Y363" s="472"/>
    </row>
    <row r="364" customFormat="false" ht="15.6" hidden="false" customHeight="false" outlineLevel="0" collapsed="false">
      <c r="A364" s="684"/>
      <c r="B364" s="341"/>
      <c r="C364" s="685"/>
      <c r="D364" s="686"/>
      <c r="E364" s="687"/>
      <c r="F364" s="688"/>
      <c r="G364" s="471"/>
      <c r="H364" s="341"/>
      <c r="I364" s="341"/>
      <c r="J364" s="341"/>
      <c r="K364" s="341"/>
      <c r="L364" s="341"/>
      <c r="M364" s="341"/>
      <c r="N364" s="341"/>
      <c r="O364" s="341"/>
      <c r="P364" s="341"/>
      <c r="Q364" s="341"/>
      <c r="R364" s="341"/>
      <c r="S364" s="341"/>
      <c r="T364" s="341"/>
      <c r="U364" s="341"/>
      <c r="V364" s="341"/>
      <c r="W364" s="341"/>
      <c r="X364" s="341"/>
      <c r="Y364" s="472"/>
    </row>
    <row r="365" customFormat="false" ht="15.6" hidden="false" customHeight="false" outlineLevel="0" collapsed="false">
      <c r="A365" s="684"/>
      <c r="B365" s="341"/>
      <c r="C365" s="685"/>
      <c r="D365" s="686"/>
      <c r="E365" s="687"/>
      <c r="F365" s="688"/>
      <c r="G365" s="471"/>
      <c r="H365" s="341"/>
      <c r="I365" s="341"/>
      <c r="J365" s="341"/>
      <c r="K365" s="341"/>
      <c r="L365" s="341"/>
      <c r="M365" s="341"/>
      <c r="N365" s="341"/>
      <c r="O365" s="341"/>
      <c r="P365" s="341"/>
      <c r="Q365" s="341"/>
      <c r="R365" s="341"/>
      <c r="S365" s="341"/>
      <c r="T365" s="341"/>
      <c r="U365" s="341"/>
      <c r="V365" s="341"/>
      <c r="W365" s="341"/>
      <c r="X365" s="341"/>
      <c r="Y365" s="472"/>
    </row>
    <row r="366" customFormat="false" ht="15.6" hidden="false" customHeight="false" outlineLevel="0" collapsed="false">
      <c r="A366" s="684"/>
      <c r="B366" s="341"/>
      <c r="C366" s="685"/>
      <c r="D366" s="686"/>
      <c r="E366" s="687"/>
      <c r="F366" s="688"/>
      <c r="G366" s="471"/>
      <c r="H366" s="341"/>
      <c r="I366" s="341"/>
      <c r="J366" s="341"/>
      <c r="K366" s="341"/>
      <c r="L366" s="341"/>
      <c r="M366" s="341"/>
      <c r="N366" s="341"/>
      <c r="O366" s="341"/>
      <c r="P366" s="341"/>
      <c r="Q366" s="341"/>
      <c r="R366" s="341"/>
      <c r="S366" s="341"/>
      <c r="T366" s="341"/>
      <c r="U366" s="341"/>
      <c r="V366" s="341"/>
      <c r="W366" s="341"/>
      <c r="X366" s="341"/>
      <c r="Y366" s="472"/>
    </row>
    <row r="367" customFormat="false" ht="15.6" hidden="false" customHeight="false" outlineLevel="0" collapsed="false">
      <c r="A367" s="684"/>
      <c r="B367" s="341"/>
      <c r="C367" s="685"/>
      <c r="D367" s="686"/>
      <c r="E367" s="687"/>
      <c r="F367" s="688"/>
      <c r="G367" s="471"/>
      <c r="H367" s="341"/>
      <c r="I367" s="341"/>
      <c r="J367" s="341"/>
      <c r="K367" s="341"/>
      <c r="L367" s="341"/>
      <c r="M367" s="341"/>
      <c r="N367" s="341"/>
      <c r="O367" s="341"/>
      <c r="P367" s="341"/>
      <c r="Q367" s="341"/>
      <c r="R367" s="341"/>
      <c r="S367" s="341"/>
      <c r="T367" s="341"/>
      <c r="U367" s="341"/>
      <c r="V367" s="341"/>
      <c r="W367" s="341"/>
      <c r="X367" s="341"/>
      <c r="Y367" s="472"/>
    </row>
    <row r="368" customFormat="false" ht="15.6" hidden="false" customHeight="false" outlineLevel="0" collapsed="false">
      <c r="A368" s="684"/>
      <c r="B368" s="341"/>
      <c r="C368" s="685"/>
      <c r="D368" s="686"/>
      <c r="E368" s="687"/>
      <c r="F368" s="688"/>
      <c r="G368" s="471"/>
      <c r="H368" s="341"/>
      <c r="I368" s="341"/>
      <c r="J368" s="341"/>
      <c r="K368" s="341"/>
      <c r="L368" s="341"/>
      <c r="M368" s="341"/>
      <c r="N368" s="341"/>
      <c r="O368" s="341"/>
      <c r="P368" s="341"/>
      <c r="Q368" s="341"/>
      <c r="R368" s="341"/>
      <c r="S368" s="341"/>
      <c r="T368" s="341"/>
      <c r="U368" s="341"/>
      <c r="V368" s="341"/>
      <c r="W368" s="341"/>
      <c r="X368" s="341"/>
      <c r="Y368" s="472"/>
    </row>
    <row r="369" customFormat="false" ht="15.6" hidden="false" customHeight="false" outlineLevel="0" collapsed="false">
      <c r="A369" s="684"/>
      <c r="B369" s="341"/>
      <c r="C369" s="685"/>
      <c r="D369" s="686"/>
      <c r="E369" s="687"/>
      <c r="F369" s="688"/>
      <c r="G369" s="471"/>
      <c r="H369" s="341"/>
      <c r="I369" s="341"/>
      <c r="J369" s="341"/>
      <c r="K369" s="341"/>
      <c r="L369" s="341"/>
      <c r="M369" s="341"/>
      <c r="N369" s="341"/>
      <c r="O369" s="341"/>
      <c r="P369" s="341"/>
      <c r="Q369" s="341"/>
      <c r="R369" s="341"/>
      <c r="S369" s="341"/>
      <c r="T369" s="341"/>
      <c r="U369" s="341"/>
      <c r="V369" s="341"/>
      <c r="W369" s="341"/>
      <c r="X369" s="341"/>
      <c r="Y369" s="472"/>
    </row>
    <row r="370" customFormat="false" ht="15.6" hidden="false" customHeight="false" outlineLevel="0" collapsed="false">
      <c r="A370" s="684"/>
      <c r="B370" s="341"/>
      <c r="C370" s="685"/>
      <c r="D370" s="686"/>
      <c r="E370" s="687"/>
      <c r="F370" s="688"/>
      <c r="G370" s="471"/>
      <c r="H370" s="341"/>
      <c r="I370" s="341"/>
      <c r="J370" s="341"/>
      <c r="K370" s="341"/>
      <c r="L370" s="341"/>
      <c r="M370" s="341"/>
      <c r="N370" s="341"/>
      <c r="O370" s="341"/>
      <c r="P370" s="341"/>
      <c r="Q370" s="341"/>
      <c r="R370" s="341"/>
      <c r="S370" s="341"/>
      <c r="T370" s="341"/>
      <c r="U370" s="341"/>
      <c r="V370" s="341"/>
      <c r="W370" s="341"/>
      <c r="X370" s="341"/>
      <c r="Y370" s="472"/>
    </row>
    <row r="371" customFormat="false" ht="15.6" hidden="false" customHeight="false" outlineLevel="0" collapsed="false">
      <c r="A371" s="684"/>
      <c r="B371" s="341"/>
      <c r="C371" s="685"/>
      <c r="D371" s="686"/>
      <c r="E371" s="687"/>
      <c r="F371" s="688"/>
      <c r="G371" s="471"/>
      <c r="H371" s="341"/>
      <c r="I371" s="341"/>
      <c r="J371" s="341"/>
      <c r="K371" s="341"/>
      <c r="L371" s="341"/>
      <c r="M371" s="341"/>
      <c r="N371" s="341"/>
      <c r="O371" s="341"/>
      <c r="P371" s="341"/>
      <c r="Q371" s="341"/>
      <c r="R371" s="341"/>
      <c r="S371" s="341"/>
      <c r="T371" s="341"/>
      <c r="U371" s="341"/>
      <c r="V371" s="341"/>
      <c r="W371" s="341"/>
      <c r="X371" s="341"/>
      <c r="Y371" s="472"/>
    </row>
    <row r="372" customFormat="false" ht="15.6" hidden="false" customHeight="false" outlineLevel="0" collapsed="false">
      <c r="A372" s="684"/>
      <c r="B372" s="341"/>
      <c r="C372" s="685"/>
      <c r="D372" s="686"/>
      <c r="E372" s="687"/>
      <c r="F372" s="688"/>
      <c r="G372" s="471"/>
      <c r="H372" s="341"/>
      <c r="I372" s="341"/>
      <c r="J372" s="341"/>
      <c r="K372" s="341"/>
      <c r="L372" s="341"/>
      <c r="M372" s="341"/>
      <c r="N372" s="341"/>
      <c r="O372" s="341"/>
      <c r="P372" s="341"/>
      <c r="Q372" s="341"/>
      <c r="R372" s="341"/>
      <c r="S372" s="341"/>
      <c r="T372" s="341"/>
      <c r="U372" s="341"/>
      <c r="V372" s="341"/>
      <c r="W372" s="341"/>
      <c r="X372" s="341"/>
      <c r="Y372" s="472"/>
    </row>
    <row r="373" customFormat="false" ht="15.6" hidden="false" customHeight="false" outlineLevel="0" collapsed="false">
      <c r="A373" s="684"/>
      <c r="B373" s="341"/>
      <c r="C373" s="685"/>
      <c r="D373" s="686"/>
      <c r="E373" s="687"/>
      <c r="F373" s="688"/>
      <c r="G373" s="471"/>
      <c r="H373" s="341"/>
      <c r="I373" s="341"/>
      <c r="J373" s="341"/>
      <c r="K373" s="341"/>
      <c r="L373" s="341"/>
      <c r="M373" s="341"/>
      <c r="N373" s="341"/>
      <c r="O373" s="341"/>
      <c r="P373" s="341"/>
      <c r="Q373" s="341"/>
      <c r="R373" s="341"/>
      <c r="S373" s="341"/>
      <c r="T373" s="341"/>
      <c r="U373" s="341"/>
      <c r="V373" s="341"/>
      <c r="W373" s="341"/>
      <c r="X373" s="341"/>
      <c r="Y373" s="472"/>
    </row>
    <row r="374" customFormat="false" ht="15.6" hidden="false" customHeight="false" outlineLevel="0" collapsed="false">
      <c r="A374" s="684"/>
      <c r="B374" s="341"/>
      <c r="C374" s="685"/>
      <c r="D374" s="686"/>
      <c r="E374" s="687"/>
      <c r="F374" s="688"/>
      <c r="G374" s="471"/>
      <c r="H374" s="341"/>
      <c r="I374" s="341"/>
      <c r="J374" s="341"/>
      <c r="K374" s="341"/>
      <c r="L374" s="341"/>
      <c r="M374" s="341"/>
      <c r="N374" s="341"/>
      <c r="O374" s="341"/>
      <c r="P374" s="341"/>
      <c r="Q374" s="341"/>
      <c r="R374" s="341"/>
      <c r="S374" s="341"/>
      <c r="T374" s="341"/>
      <c r="U374" s="341"/>
      <c r="V374" s="341"/>
      <c r="W374" s="341"/>
      <c r="X374" s="341"/>
      <c r="Y374" s="472"/>
    </row>
    <row r="375" customFormat="false" ht="15.6" hidden="false" customHeight="false" outlineLevel="0" collapsed="false">
      <c r="A375" s="684"/>
      <c r="B375" s="341"/>
      <c r="C375" s="685"/>
      <c r="D375" s="686"/>
      <c r="E375" s="687"/>
      <c r="F375" s="688"/>
      <c r="G375" s="471"/>
      <c r="H375" s="341"/>
      <c r="I375" s="341"/>
      <c r="J375" s="341"/>
      <c r="K375" s="341"/>
      <c r="L375" s="341"/>
      <c r="M375" s="341"/>
      <c r="N375" s="341"/>
      <c r="O375" s="341"/>
      <c r="P375" s="341"/>
      <c r="Q375" s="341"/>
      <c r="R375" s="341"/>
      <c r="S375" s="341"/>
      <c r="T375" s="341"/>
      <c r="U375" s="341"/>
      <c r="V375" s="341"/>
      <c r="W375" s="341"/>
      <c r="X375" s="341"/>
      <c r="Y375" s="472"/>
    </row>
    <row r="376" customFormat="false" ht="15.6" hidden="false" customHeight="false" outlineLevel="0" collapsed="false">
      <c r="A376" s="684"/>
      <c r="B376" s="341"/>
      <c r="C376" s="685"/>
      <c r="D376" s="686"/>
      <c r="E376" s="687"/>
      <c r="F376" s="688"/>
      <c r="G376" s="471"/>
      <c r="H376" s="341"/>
      <c r="I376" s="341"/>
      <c r="J376" s="341"/>
      <c r="K376" s="341"/>
      <c r="L376" s="341"/>
      <c r="M376" s="341"/>
      <c r="N376" s="341"/>
      <c r="O376" s="341"/>
      <c r="P376" s="341"/>
      <c r="Q376" s="341"/>
      <c r="R376" s="341"/>
      <c r="S376" s="341"/>
      <c r="T376" s="341"/>
      <c r="U376" s="341"/>
      <c r="V376" s="341"/>
      <c r="W376" s="341"/>
      <c r="X376" s="341"/>
      <c r="Y376" s="472"/>
    </row>
    <row r="377" customFormat="false" ht="15.6" hidden="false" customHeight="false" outlineLevel="0" collapsed="false">
      <c r="A377" s="684"/>
      <c r="B377" s="341"/>
      <c r="C377" s="685"/>
      <c r="D377" s="686"/>
      <c r="E377" s="687"/>
      <c r="F377" s="688"/>
      <c r="G377" s="471"/>
      <c r="H377" s="341"/>
      <c r="I377" s="341"/>
      <c r="J377" s="341"/>
      <c r="K377" s="341"/>
      <c r="L377" s="341"/>
      <c r="M377" s="341"/>
      <c r="N377" s="341"/>
      <c r="O377" s="341"/>
      <c r="P377" s="341"/>
      <c r="Q377" s="341"/>
      <c r="R377" s="341"/>
      <c r="S377" s="341"/>
      <c r="T377" s="341"/>
      <c r="U377" s="341"/>
      <c r="V377" s="341"/>
      <c r="W377" s="341"/>
      <c r="X377" s="341"/>
      <c r="Y377" s="472"/>
    </row>
    <row r="378" customFormat="false" ht="15.6" hidden="false" customHeight="false" outlineLevel="0" collapsed="false">
      <c r="A378" s="684"/>
      <c r="B378" s="341"/>
      <c r="C378" s="685"/>
      <c r="D378" s="686"/>
      <c r="E378" s="687"/>
      <c r="F378" s="688"/>
      <c r="G378" s="471"/>
      <c r="H378" s="341"/>
      <c r="I378" s="341"/>
      <c r="J378" s="341"/>
      <c r="K378" s="341"/>
      <c r="L378" s="341"/>
      <c r="M378" s="341"/>
      <c r="N378" s="341"/>
      <c r="O378" s="341"/>
      <c r="P378" s="341"/>
      <c r="Q378" s="341"/>
      <c r="R378" s="341"/>
      <c r="S378" s="341"/>
      <c r="T378" s="341"/>
      <c r="U378" s="341"/>
      <c r="V378" s="341"/>
      <c r="W378" s="341"/>
      <c r="X378" s="341"/>
      <c r="Y378" s="472"/>
    </row>
    <row r="379" customFormat="false" ht="15.6" hidden="false" customHeight="false" outlineLevel="0" collapsed="false">
      <c r="A379" s="684"/>
      <c r="B379" s="341"/>
      <c r="C379" s="685"/>
      <c r="D379" s="686"/>
      <c r="E379" s="687"/>
      <c r="F379" s="688"/>
      <c r="G379" s="471"/>
      <c r="H379" s="341"/>
      <c r="I379" s="341"/>
      <c r="J379" s="341"/>
      <c r="K379" s="341"/>
      <c r="L379" s="341"/>
      <c r="M379" s="341"/>
      <c r="N379" s="341"/>
      <c r="O379" s="341"/>
      <c r="P379" s="341"/>
      <c r="Q379" s="341"/>
      <c r="R379" s="341"/>
      <c r="S379" s="341"/>
      <c r="T379" s="341"/>
      <c r="U379" s="341"/>
      <c r="V379" s="341"/>
      <c r="W379" s="341"/>
      <c r="X379" s="341"/>
      <c r="Y379" s="472"/>
    </row>
    <row r="380" customFormat="false" ht="15.6" hidden="false" customHeight="false" outlineLevel="0" collapsed="false">
      <c r="A380" s="684"/>
      <c r="B380" s="341"/>
      <c r="C380" s="685"/>
      <c r="D380" s="686"/>
      <c r="E380" s="687"/>
      <c r="F380" s="688"/>
      <c r="G380" s="471"/>
      <c r="H380" s="341"/>
      <c r="I380" s="341"/>
      <c r="J380" s="341"/>
      <c r="K380" s="341"/>
      <c r="L380" s="341"/>
      <c r="M380" s="341"/>
      <c r="N380" s="341"/>
      <c r="O380" s="341"/>
      <c r="P380" s="341"/>
      <c r="Q380" s="341"/>
      <c r="R380" s="341"/>
      <c r="S380" s="341"/>
      <c r="T380" s="341"/>
      <c r="U380" s="341"/>
      <c r="V380" s="341"/>
      <c r="W380" s="341"/>
      <c r="X380" s="341"/>
      <c r="Y380" s="472"/>
    </row>
    <row r="381" customFormat="false" ht="15.6" hidden="false" customHeight="false" outlineLevel="0" collapsed="false">
      <c r="A381" s="684"/>
      <c r="B381" s="341"/>
      <c r="C381" s="685"/>
      <c r="D381" s="686"/>
      <c r="E381" s="687"/>
      <c r="F381" s="688"/>
      <c r="G381" s="471"/>
      <c r="H381" s="341"/>
      <c r="I381" s="341"/>
      <c r="J381" s="341"/>
      <c r="K381" s="341"/>
      <c r="L381" s="341"/>
      <c r="M381" s="341"/>
      <c r="N381" s="341"/>
      <c r="O381" s="341"/>
      <c r="P381" s="341"/>
      <c r="Q381" s="341"/>
      <c r="R381" s="341"/>
      <c r="S381" s="341"/>
      <c r="T381" s="341"/>
      <c r="U381" s="341"/>
      <c r="V381" s="341"/>
      <c r="W381" s="341"/>
      <c r="X381" s="341"/>
      <c r="Y381" s="472"/>
    </row>
    <row r="382" customFormat="false" ht="15.6" hidden="false" customHeight="false" outlineLevel="0" collapsed="false">
      <c r="A382" s="684"/>
      <c r="B382" s="341"/>
      <c r="C382" s="685"/>
      <c r="D382" s="686"/>
      <c r="E382" s="687"/>
      <c r="F382" s="688"/>
      <c r="G382" s="471"/>
      <c r="H382" s="341"/>
      <c r="I382" s="341"/>
      <c r="J382" s="341"/>
      <c r="K382" s="341"/>
      <c r="L382" s="341"/>
      <c r="M382" s="341"/>
      <c r="N382" s="341"/>
      <c r="O382" s="341"/>
      <c r="P382" s="341"/>
      <c r="Q382" s="341"/>
      <c r="R382" s="341"/>
      <c r="S382" s="341"/>
      <c r="T382" s="341"/>
      <c r="U382" s="341"/>
      <c r="V382" s="341"/>
      <c r="W382" s="341"/>
      <c r="X382" s="341"/>
      <c r="Y382" s="472"/>
    </row>
    <row r="383" customFormat="false" ht="15.6" hidden="false" customHeight="false" outlineLevel="0" collapsed="false">
      <c r="A383" s="684"/>
      <c r="B383" s="341"/>
      <c r="C383" s="685"/>
      <c r="D383" s="686"/>
      <c r="E383" s="687"/>
      <c r="F383" s="688"/>
      <c r="G383" s="471"/>
      <c r="H383" s="341"/>
      <c r="I383" s="341"/>
      <c r="J383" s="341"/>
      <c r="K383" s="341"/>
      <c r="L383" s="341"/>
      <c r="M383" s="341"/>
      <c r="N383" s="341"/>
      <c r="O383" s="341"/>
      <c r="P383" s="341"/>
      <c r="Q383" s="341"/>
      <c r="R383" s="341"/>
      <c r="S383" s="341"/>
      <c r="T383" s="341"/>
      <c r="U383" s="341"/>
      <c r="V383" s="341"/>
      <c r="W383" s="341"/>
      <c r="X383" s="341"/>
      <c r="Y383" s="472"/>
    </row>
    <row r="384" customFormat="false" ht="15.6" hidden="false" customHeight="false" outlineLevel="0" collapsed="false">
      <c r="A384" s="684"/>
      <c r="B384" s="341"/>
      <c r="C384" s="685"/>
      <c r="D384" s="686"/>
      <c r="E384" s="687"/>
      <c r="F384" s="688"/>
      <c r="G384" s="471"/>
      <c r="H384" s="341"/>
      <c r="I384" s="341"/>
      <c r="J384" s="341"/>
      <c r="K384" s="341"/>
      <c r="L384" s="341"/>
      <c r="M384" s="341"/>
      <c r="N384" s="341"/>
      <c r="O384" s="341"/>
      <c r="P384" s="341"/>
      <c r="Q384" s="341"/>
      <c r="R384" s="341"/>
      <c r="S384" s="341"/>
      <c r="T384" s="341"/>
      <c r="U384" s="341"/>
      <c r="V384" s="341"/>
      <c r="W384" s="341"/>
      <c r="X384" s="341"/>
      <c r="Y384" s="472"/>
    </row>
    <row r="385" customFormat="false" ht="15.6" hidden="false" customHeight="false" outlineLevel="0" collapsed="false">
      <c r="A385" s="684"/>
      <c r="B385" s="341"/>
      <c r="C385" s="685"/>
      <c r="D385" s="686"/>
      <c r="E385" s="687"/>
      <c r="F385" s="688"/>
      <c r="G385" s="471"/>
      <c r="H385" s="341"/>
      <c r="I385" s="341"/>
      <c r="J385" s="341"/>
      <c r="K385" s="341"/>
      <c r="L385" s="341"/>
      <c r="M385" s="341"/>
      <c r="N385" s="341"/>
      <c r="O385" s="341"/>
      <c r="P385" s="341"/>
      <c r="Q385" s="341"/>
      <c r="R385" s="341"/>
      <c r="S385" s="341"/>
      <c r="T385" s="341"/>
      <c r="U385" s="341"/>
      <c r="V385" s="341"/>
      <c r="W385" s="341"/>
      <c r="X385" s="341"/>
      <c r="Y385" s="472"/>
    </row>
    <row r="386" customFormat="false" ht="15.6" hidden="false" customHeight="false" outlineLevel="0" collapsed="false">
      <c r="A386" s="684"/>
      <c r="B386" s="341"/>
      <c r="C386" s="685"/>
      <c r="D386" s="686"/>
      <c r="E386" s="687"/>
      <c r="F386" s="688"/>
      <c r="G386" s="471"/>
      <c r="H386" s="341"/>
      <c r="I386" s="341"/>
      <c r="J386" s="341"/>
      <c r="K386" s="341"/>
      <c r="L386" s="341"/>
      <c r="M386" s="341"/>
      <c r="N386" s="341"/>
      <c r="O386" s="341"/>
      <c r="P386" s="341"/>
      <c r="Q386" s="341"/>
      <c r="R386" s="341"/>
      <c r="S386" s="341"/>
      <c r="T386" s="341"/>
      <c r="U386" s="341"/>
      <c r="V386" s="341"/>
      <c r="W386" s="341"/>
      <c r="X386" s="341"/>
      <c r="Y386" s="472"/>
    </row>
    <row r="387" customFormat="false" ht="15.6" hidden="false" customHeight="false" outlineLevel="0" collapsed="false">
      <c r="A387" s="684"/>
      <c r="B387" s="341"/>
      <c r="C387" s="685"/>
      <c r="D387" s="686"/>
      <c r="E387" s="687"/>
      <c r="F387" s="688"/>
      <c r="G387" s="471"/>
      <c r="H387" s="341"/>
      <c r="I387" s="341"/>
      <c r="J387" s="341"/>
      <c r="K387" s="341"/>
      <c r="L387" s="341"/>
      <c r="M387" s="341"/>
      <c r="N387" s="341"/>
      <c r="O387" s="341"/>
      <c r="P387" s="341"/>
      <c r="Q387" s="341"/>
      <c r="R387" s="341"/>
      <c r="S387" s="341"/>
      <c r="T387" s="341"/>
      <c r="U387" s="341"/>
      <c r="V387" s="341"/>
      <c r="W387" s="341"/>
      <c r="X387" s="341"/>
      <c r="Y387" s="472"/>
    </row>
    <row r="388" customFormat="false" ht="15.6" hidden="false" customHeight="false" outlineLevel="0" collapsed="false">
      <c r="A388" s="684"/>
      <c r="B388" s="341"/>
      <c r="C388" s="685"/>
      <c r="D388" s="686"/>
      <c r="E388" s="687"/>
      <c r="F388" s="688"/>
      <c r="G388" s="471"/>
      <c r="H388" s="341"/>
      <c r="I388" s="341"/>
      <c r="J388" s="341"/>
      <c r="K388" s="341"/>
      <c r="L388" s="341"/>
      <c r="M388" s="341"/>
      <c r="N388" s="341"/>
      <c r="O388" s="341"/>
      <c r="P388" s="341"/>
      <c r="Q388" s="341"/>
      <c r="R388" s="341"/>
      <c r="S388" s="341"/>
      <c r="T388" s="341"/>
      <c r="U388" s="341"/>
      <c r="V388" s="341"/>
      <c r="W388" s="341"/>
      <c r="X388" s="341"/>
      <c r="Y388" s="472"/>
    </row>
    <row r="389" customFormat="false" ht="15.6" hidden="false" customHeight="false" outlineLevel="0" collapsed="false">
      <c r="A389" s="684"/>
      <c r="B389" s="341"/>
      <c r="C389" s="685"/>
      <c r="D389" s="686"/>
      <c r="E389" s="687"/>
      <c r="F389" s="688"/>
      <c r="G389" s="471"/>
      <c r="H389" s="341"/>
      <c r="I389" s="341"/>
      <c r="J389" s="341"/>
      <c r="K389" s="341"/>
      <c r="L389" s="341"/>
      <c r="M389" s="341"/>
      <c r="N389" s="341"/>
      <c r="O389" s="341"/>
      <c r="P389" s="341"/>
      <c r="Q389" s="341"/>
      <c r="R389" s="341"/>
      <c r="S389" s="341"/>
      <c r="T389" s="341"/>
      <c r="U389" s="341"/>
      <c r="V389" s="341"/>
      <c r="W389" s="341"/>
      <c r="X389" s="341"/>
      <c r="Y389" s="472"/>
    </row>
    <row r="390" customFormat="false" ht="15.6" hidden="false" customHeight="false" outlineLevel="0" collapsed="false">
      <c r="A390" s="684"/>
      <c r="B390" s="341"/>
      <c r="C390" s="685"/>
      <c r="D390" s="686"/>
      <c r="E390" s="687"/>
      <c r="F390" s="688"/>
      <c r="G390" s="471"/>
      <c r="H390" s="341"/>
      <c r="I390" s="341"/>
      <c r="J390" s="341"/>
      <c r="K390" s="341"/>
      <c r="L390" s="341"/>
      <c r="M390" s="341"/>
      <c r="N390" s="341"/>
      <c r="O390" s="341"/>
      <c r="P390" s="341"/>
      <c r="Q390" s="341"/>
      <c r="R390" s="341"/>
      <c r="S390" s="341"/>
      <c r="T390" s="341"/>
      <c r="U390" s="341"/>
      <c r="V390" s="341"/>
      <c r="W390" s="341"/>
      <c r="X390" s="341"/>
      <c r="Y390" s="472"/>
    </row>
    <row r="391" customFormat="false" ht="15.6" hidden="false" customHeight="false" outlineLevel="0" collapsed="false">
      <c r="A391" s="684"/>
      <c r="B391" s="341"/>
      <c r="C391" s="685"/>
      <c r="D391" s="686"/>
      <c r="E391" s="687"/>
      <c r="F391" s="688"/>
      <c r="G391" s="471"/>
      <c r="H391" s="341"/>
      <c r="I391" s="341"/>
      <c r="J391" s="341"/>
      <c r="K391" s="341"/>
      <c r="L391" s="341"/>
      <c r="M391" s="341"/>
      <c r="N391" s="341"/>
      <c r="O391" s="341"/>
      <c r="P391" s="341"/>
      <c r="Q391" s="341"/>
      <c r="R391" s="341"/>
      <c r="S391" s="341"/>
      <c r="T391" s="341"/>
      <c r="U391" s="341"/>
      <c r="V391" s="341"/>
      <c r="W391" s="341"/>
      <c r="X391" s="341"/>
      <c r="Y391" s="472"/>
    </row>
    <row r="392" customFormat="false" ht="15.6" hidden="false" customHeight="false" outlineLevel="0" collapsed="false">
      <c r="A392" s="684"/>
      <c r="B392" s="341"/>
      <c r="C392" s="685"/>
      <c r="D392" s="686"/>
      <c r="E392" s="687"/>
      <c r="F392" s="688"/>
      <c r="G392" s="471"/>
      <c r="H392" s="341"/>
      <c r="I392" s="341"/>
      <c r="J392" s="341"/>
      <c r="K392" s="341"/>
      <c r="L392" s="341"/>
      <c r="M392" s="341"/>
      <c r="N392" s="341"/>
      <c r="O392" s="341"/>
      <c r="P392" s="341"/>
      <c r="Q392" s="341"/>
      <c r="R392" s="341"/>
      <c r="S392" s="341"/>
      <c r="T392" s="341"/>
      <c r="U392" s="341"/>
      <c r="V392" s="341"/>
      <c r="W392" s="341"/>
      <c r="X392" s="341"/>
      <c r="Y392" s="472"/>
    </row>
    <row r="393" customFormat="false" ht="15.6" hidden="false" customHeight="false" outlineLevel="0" collapsed="false">
      <c r="A393" s="684"/>
      <c r="B393" s="341"/>
      <c r="C393" s="685"/>
      <c r="D393" s="686"/>
      <c r="E393" s="687"/>
      <c r="F393" s="688"/>
      <c r="G393" s="471"/>
      <c r="H393" s="341"/>
      <c r="I393" s="341"/>
      <c r="J393" s="341"/>
      <c r="K393" s="341"/>
      <c r="L393" s="341"/>
      <c r="M393" s="341"/>
      <c r="N393" s="341"/>
      <c r="O393" s="341"/>
      <c r="P393" s="341"/>
      <c r="Q393" s="341"/>
      <c r="R393" s="341"/>
      <c r="S393" s="341"/>
      <c r="T393" s="341"/>
      <c r="U393" s="341"/>
      <c r="V393" s="341"/>
      <c r="W393" s="341"/>
      <c r="X393" s="341"/>
      <c r="Y393" s="472"/>
    </row>
    <row r="394" customFormat="false" ht="15.6" hidden="false" customHeight="false" outlineLevel="0" collapsed="false">
      <c r="A394" s="684"/>
      <c r="B394" s="341"/>
      <c r="C394" s="685"/>
      <c r="D394" s="686"/>
      <c r="E394" s="687"/>
      <c r="F394" s="688"/>
      <c r="G394" s="471"/>
      <c r="H394" s="341"/>
      <c r="I394" s="341"/>
      <c r="J394" s="341"/>
      <c r="K394" s="341"/>
      <c r="L394" s="341"/>
      <c r="M394" s="341"/>
      <c r="N394" s="341"/>
      <c r="O394" s="341"/>
      <c r="P394" s="341"/>
      <c r="Q394" s="341"/>
      <c r="R394" s="341"/>
      <c r="S394" s="341"/>
      <c r="T394" s="341"/>
      <c r="U394" s="341"/>
      <c r="V394" s="341"/>
      <c r="W394" s="341"/>
      <c r="X394" s="341"/>
      <c r="Y394" s="472"/>
    </row>
    <row r="395" customFormat="false" ht="15.6" hidden="false" customHeight="false" outlineLevel="0" collapsed="false">
      <c r="A395" s="684"/>
      <c r="B395" s="341"/>
      <c r="C395" s="685"/>
      <c r="D395" s="686"/>
      <c r="E395" s="687"/>
      <c r="F395" s="688"/>
      <c r="G395" s="471"/>
      <c r="H395" s="341"/>
      <c r="I395" s="341"/>
      <c r="J395" s="341"/>
      <c r="K395" s="341"/>
      <c r="L395" s="341"/>
      <c r="M395" s="341"/>
      <c r="N395" s="341"/>
      <c r="O395" s="341"/>
      <c r="P395" s="341"/>
      <c r="Q395" s="341"/>
      <c r="R395" s="341"/>
      <c r="S395" s="341"/>
      <c r="T395" s="341"/>
      <c r="U395" s="341"/>
      <c r="V395" s="341"/>
      <c r="W395" s="341"/>
      <c r="X395" s="341"/>
      <c r="Y395" s="472"/>
    </row>
    <row r="396" customFormat="false" ht="15.6" hidden="false" customHeight="false" outlineLevel="0" collapsed="false">
      <c r="A396" s="684"/>
      <c r="B396" s="341"/>
      <c r="C396" s="685"/>
      <c r="D396" s="686"/>
      <c r="E396" s="687"/>
      <c r="F396" s="688"/>
      <c r="G396" s="471"/>
      <c r="H396" s="341"/>
      <c r="I396" s="341"/>
      <c r="J396" s="341"/>
      <c r="K396" s="341"/>
      <c r="L396" s="341"/>
      <c r="M396" s="341"/>
      <c r="N396" s="341"/>
      <c r="O396" s="341"/>
      <c r="P396" s="341"/>
      <c r="Q396" s="341"/>
      <c r="R396" s="341"/>
      <c r="S396" s="341"/>
      <c r="T396" s="341"/>
      <c r="U396" s="341"/>
      <c r="V396" s="341"/>
      <c r="W396" s="341"/>
      <c r="X396" s="341"/>
      <c r="Y396" s="472"/>
    </row>
    <row r="397" customFormat="false" ht="15.6" hidden="false" customHeight="false" outlineLevel="0" collapsed="false">
      <c r="A397" s="684"/>
      <c r="B397" s="341"/>
      <c r="C397" s="685"/>
      <c r="D397" s="686"/>
      <c r="E397" s="687"/>
      <c r="F397" s="688"/>
      <c r="G397" s="471"/>
      <c r="H397" s="341"/>
      <c r="I397" s="341"/>
      <c r="J397" s="341"/>
      <c r="K397" s="341"/>
      <c r="L397" s="341"/>
      <c r="M397" s="341"/>
      <c r="N397" s="341"/>
      <c r="O397" s="341"/>
      <c r="P397" s="341"/>
      <c r="Q397" s="341"/>
      <c r="R397" s="341"/>
      <c r="S397" s="341"/>
      <c r="T397" s="341"/>
      <c r="U397" s="341"/>
      <c r="V397" s="341"/>
      <c r="W397" s="341"/>
      <c r="X397" s="341"/>
      <c r="Y397" s="472"/>
    </row>
    <row r="398" customFormat="false" ht="15.6" hidden="false" customHeight="false" outlineLevel="0" collapsed="false">
      <c r="A398" s="684"/>
      <c r="B398" s="341"/>
      <c r="C398" s="685"/>
      <c r="D398" s="686"/>
      <c r="E398" s="687"/>
      <c r="F398" s="688"/>
      <c r="G398" s="471"/>
      <c r="H398" s="341"/>
      <c r="I398" s="341"/>
      <c r="J398" s="341"/>
      <c r="K398" s="341"/>
      <c r="L398" s="341"/>
      <c r="M398" s="341"/>
      <c r="N398" s="341"/>
      <c r="O398" s="341"/>
      <c r="P398" s="341"/>
      <c r="Q398" s="341"/>
      <c r="R398" s="341"/>
      <c r="S398" s="341"/>
      <c r="T398" s="341"/>
      <c r="U398" s="341"/>
      <c r="V398" s="341"/>
      <c r="W398" s="341"/>
      <c r="X398" s="341"/>
      <c r="Y398" s="472"/>
    </row>
    <row r="399" customFormat="false" ht="15.6" hidden="false" customHeight="false" outlineLevel="0" collapsed="false">
      <c r="A399" s="684"/>
      <c r="B399" s="341"/>
      <c r="C399" s="685"/>
      <c r="D399" s="686"/>
      <c r="E399" s="687"/>
      <c r="F399" s="688"/>
      <c r="G399" s="471"/>
      <c r="H399" s="341"/>
      <c r="I399" s="341"/>
      <c r="J399" s="341"/>
      <c r="K399" s="341"/>
      <c r="L399" s="341"/>
      <c r="M399" s="341"/>
      <c r="N399" s="341"/>
      <c r="O399" s="341"/>
      <c r="P399" s="341"/>
      <c r="Q399" s="341"/>
      <c r="R399" s="341"/>
      <c r="S399" s="341"/>
      <c r="T399" s="341"/>
      <c r="U399" s="341"/>
      <c r="V399" s="341"/>
      <c r="W399" s="341"/>
      <c r="X399" s="341"/>
      <c r="Y399" s="472"/>
    </row>
    <row r="400" customFormat="false" ht="15.6" hidden="false" customHeight="false" outlineLevel="0" collapsed="false">
      <c r="A400" s="684"/>
      <c r="B400" s="341"/>
      <c r="C400" s="685"/>
      <c r="D400" s="686"/>
      <c r="E400" s="687"/>
      <c r="F400" s="688"/>
      <c r="G400" s="471"/>
      <c r="H400" s="341"/>
      <c r="I400" s="341"/>
      <c r="J400" s="341"/>
      <c r="K400" s="341"/>
      <c r="L400" s="341"/>
      <c r="M400" s="341"/>
      <c r="N400" s="341"/>
      <c r="O400" s="341"/>
      <c r="P400" s="341"/>
      <c r="Q400" s="341"/>
      <c r="R400" s="341"/>
      <c r="S400" s="341"/>
      <c r="T400" s="341"/>
      <c r="U400" s="341"/>
      <c r="V400" s="341"/>
      <c r="W400" s="341"/>
      <c r="X400" s="341"/>
      <c r="Y400" s="472"/>
    </row>
    <row r="401" customFormat="false" ht="15.6" hidden="false" customHeight="false" outlineLevel="0" collapsed="false">
      <c r="A401" s="684"/>
      <c r="B401" s="341"/>
      <c r="C401" s="685"/>
      <c r="D401" s="686"/>
      <c r="E401" s="687"/>
      <c r="F401" s="688"/>
      <c r="G401" s="471"/>
      <c r="H401" s="341"/>
      <c r="I401" s="341"/>
      <c r="J401" s="341"/>
      <c r="K401" s="341"/>
      <c r="L401" s="341"/>
      <c r="M401" s="341"/>
      <c r="N401" s="341"/>
      <c r="O401" s="341"/>
      <c r="P401" s="341"/>
      <c r="Q401" s="341"/>
      <c r="R401" s="341"/>
      <c r="S401" s="341"/>
      <c r="T401" s="341"/>
      <c r="U401" s="341"/>
      <c r="V401" s="341"/>
      <c r="W401" s="341"/>
      <c r="X401" s="341"/>
      <c r="Y401" s="472"/>
    </row>
    <row r="402" customFormat="false" ht="15.6" hidden="false" customHeight="false" outlineLevel="0" collapsed="false">
      <c r="A402" s="684"/>
      <c r="B402" s="341"/>
      <c r="C402" s="685"/>
      <c r="D402" s="686"/>
      <c r="E402" s="687"/>
      <c r="F402" s="688"/>
      <c r="G402" s="471"/>
      <c r="H402" s="341"/>
      <c r="I402" s="341"/>
      <c r="J402" s="341"/>
      <c r="K402" s="341"/>
      <c r="L402" s="341"/>
      <c r="M402" s="341"/>
      <c r="N402" s="341"/>
      <c r="O402" s="341"/>
      <c r="P402" s="341"/>
      <c r="Q402" s="341"/>
      <c r="R402" s="341"/>
      <c r="S402" s="341"/>
      <c r="T402" s="341"/>
      <c r="U402" s="341"/>
      <c r="V402" s="341"/>
      <c r="W402" s="341"/>
      <c r="X402" s="341"/>
      <c r="Y402" s="472"/>
    </row>
    <row r="403" customFormat="false" ht="15.6" hidden="false" customHeight="false" outlineLevel="0" collapsed="false">
      <c r="A403" s="684"/>
      <c r="B403" s="341"/>
      <c r="C403" s="685"/>
      <c r="D403" s="686"/>
      <c r="E403" s="687"/>
      <c r="F403" s="688"/>
      <c r="G403" s="471"/>
      <c r="H403" s="341"/>
      <c r="I403" s="341"/>
      <c r="J403" s="341"/>
      <c r="K403" s="341"/>
      <c r="L403" s="341"/>
      <c r="M403" s="341"/>
      <c r="N403" s="341"/>
      <c r="O403" s="341"/>
      <c r="P403" s="341"/>
      <c r="Q403" s="341"/>
      <c r="R403" s="341"/>
      <c r="S403" s="341"/>
      <c r="T403" s="341"/>
      <c r="U403" s="341"/>
      <c r="V403" s="341"/>
      <c r="W403" s="341"/>
      <c r="X403" s="341"/>
      <c r="Y403" s="472"/>
    </row>
    <row r="404" customFormat="false" ht="15.6" hidden="false" customHeight="false" outlineLevel="0" collapsed="false">
      <c r="A404" s="684"/>
      <c r="B404" s="341"/>
      <c r="C404" s="685"/>
      <c r="D404" s="686"/>
      <c r="E404" s="687"/>
      <c r="F404" s="688"/>
      <c r="G404" s="471"/>
      <c r="H404" s="341"/>
      <c r="I404" s="341"/>
      <c r="J404" s="341"/>
      <c r="K404" s="341"/>
      <c r="L404" s="341"/>
      <c r="M404" s="341"/>
      <c r="N404" s="341"/>
      <c r="O404" s="341"/>
      <c r="P404" s="341"/>
      <c r="Q404" s="341"/>
      <c r="R404" s="341"/>
      <c r="S404" s="341"/>
      <c r="T404" s="341"/>
      <c r="U404" s="341"/>
      <c r="V404" s="341"/>
      <c r="W404" s="341"/>
      <c r="X404" s="341"/>
      <c r="Y404" s="472"/>
    </row>
    <row r="405" customFormat="false" ht="15.6" hidden="false" customHeight="false" outlineLevel="0" collapsed="false">
      <c r="A405" s="684"/>
      <c r="B405" s="341"/>
      <c r="C405" s="685"/>
      <c r="D405" s="686"/>
      <c r="E405" s="687"/>
      <c r="F405" s="688"/>
      <c r="G405" s="471"/>
      <c r="H405" s="341"/>
      <c r="I405" s="341"/>
      <c r="J405" s="341"/>
      <c r="K405" s="341"/>
      <c r="L405" s="341"/>
      <c r="M405" s="341"/>
      <c r="N405" s="341"/>
      <c r="O405" s="341"/>
      <c r="P405" s="341"/>
      <c r="Q405" s="341"/>
      <c r="R405" s="341"/>
      <c r="S405" s="341"/>
      <c r="T405" s="341"/>
      <c r="U405" s="341"/>
      <c r="V405" s="341"/>
      <c r="W405" s="341"/>
      <c r="X405" s="341"/>
      <c r="Y405" s="472"/>
    </row>
    <row r="406" customFormat="false" ht="15.6" hidden="false" customHeight="false" outlineLevel="0" collapsed="false">
      <c r="A406" s="684"/>
      <c r="B406" s="341"/>
      <c r="C406" s="685"/>
      <c r="D406" s="686"/>
      <c r="E406" s="687"/>
      <c r="F406" s="688"/>
      <c r="G406" s="471"/>
      <c r="H406" s="341"/>
      <c r="I406" s="341"/>
      <c r="J406" s="341"/>
      <c r="K406" s="341"/>
      <c r="L406" s="341"/>
      <c r="M406" s="341"/>
      <c r="N406" s="341"/>
      <c r="O406" s="341"/>
      <c r="P406" s="341"/>
      <c r="Q406" s="341"/>
      <c r="R406" s="341"/>
      <c r="S406" s="341"/>
      <c r="T406" s="341"/>
      <c r="U406" s="341"/>
      <c r="V406" s="341"/>
      <c r="W406" s="341"/>
      <c r="X406" s="341"/>
      <c r="Y406" s="472"/>
    </row>
    <row r="407" customFormat="false" ht="15.6" hidden="false" customHeight="false" outlineLevel="0" collapsed="false">
      <c r="A407" s="684"/>
      <c r="B407" s="341"/>
      <c r="C407" s="685"/>
      <c r="D407" s="686"/>
      <c r="E407" s="687"/>
      <c r="F407" s="688"/>
      <c r="G407" s="471"/>
      <c r="H407" s="341"/>
      <c r="I407" s="341"/>
      <c r="J407" s="341"/>
      <c r="K407" s="341"/>
      <c r="L407" s="341"/>
      <c r="M407" s="341"/>
      <c r="N407" s="341"/>
      <c r="O407" s="341"/>
      <c r="P407" s="341"/>
      <c r="Q407" s="341"/>
      <c r="R407" s="341"/>
      <c r="S407" s="341"/>
      <c r="T407" s="341"/>
      <c r="U407" s="341"/>
      <c r="V407" s="341"/>
      <c r="W407" s="341"/>
      <c r="X407" s="341"/>
      <c r="Y407" s="472"/>
    </row>
    <row r="408" customFormat="false" ht="15.6" hidden="false" customHeight="false" outlineLevel="0" collapsed="false">
      <c r="A408" s="684"/>
      <c r="B408" s="341"/>
      <c r="C408" s="685"/>
      <c r="D408" s="686"/>
      <c r="E408" s="687"/>
      <c r="F408" s="688"/>
      <c r="G408" s="471"/>
      <c r="H408" s="341"/>
      <c r="I408" s="341"/>
      <c r="J408" s="341"/>
      <c r="K408" s="341"/>
      <c r="L408" s="341"/>
      <c r="M408" s="341"/>
      <c r="N408" s="341"/>
      <c r="O408" s="341"/>
      <c r="P408" s="341"/>
      <c r="Q408" s="341"/>
      <c r="R408" s="341"/>
      <c r="S408" s="341"/>
      <c r="T408" s="341"/>
      <c r="U408" s="341"/>
      <c r="V408" s="341"/>
      <c r="W408" s="341"/>
      <c r="X408" s="341"/>
      <c r="Y408" s="472"/>
    </row>
    <row r="409" customFormat="false" ht="15.6" hidden="false" customHeight="false" outlineLevel="0" collapsed="false">
      <c r="A409" s="684"/>
      <c r="B409" s="341"/>
      <c r="C409" s="685"/>
      <c r="D409" s="686"/>
      <c r="E409" s="687"/>
      <c r="F409" s="688"/>
      <c r="G409" s="471"/>
      <c r="H409" s="341"/>
      <c r="I409" s="341"/>
      <c r="J409" s="341"/>
      <c r="K409" s="341"/>
      <c r="L409" s="341"/>
      <c r="M409" s="341"/>
      <c r="N409" s="341"/>
      <c r="O409" s="341"/>
      <c r="P409" s="341"/>
      <c r="Q409" s="341"/>
      <c r="R409" s="341"/>
      <c r="S409" s="341"/>
      <c r="T409" s="341"/>
      <c r="U409" s="341"/>
      <c r="V409" s="341"/>
      <c r="W409" s="341"/>
      <c r="X409" s="341"/>
      <c r="Y409" s="472"/>
    </row>
    <row r="410" customFormat="false" ht="15.6" hidden="false" customHeight="false" outlineLevel="0" collapsed="false">
      <c r="A410" s="684"/>
      <c r="B410" s="341"/>
      <c r="C410" s="685"/>
      <c r="D410" s="686"/>
      <c r="E410" s="687"/>
      <c r="F410" s="688"/>
      <c r="G410" s="471"/>
      <c r="H410" s="341"/>
      <c r="I410" s="341"/>
      <c r="J410" s="341"/>
      <c r="K410" s="341"/>
      <c r="L410" s="341"/>
      <c r="M410" s="341"/>
      <c r="N410" s="341"/>
      <c r="O410" s="341"/>
      <c r="P410" s="341"/>
      <c r="Q410" s="341"/>
      <c r="R410" s="341"/>
      <c r="S410" s="341"/>
      <c r="T410" s="341"/>
      <c r="U410" s="341"/>
      <c r="V410" s="341"/>
      <c r="W410" s="341"/>
      <c r="X410" s="341"/>
      <c r="Y410" s="472"/>
    </row>
    <row r="411" customFormat="false" ht="15.6" hidden="false" customHeight="false" outlineLevel="0" collapsed="false">
      <c r="A411" s="684"/>
      <c r="B411" s="341"/>
      <c r="C411" s="685"/>
      <c r="D411" s="686"/>
      <c r="E411" s="687"/>
      <c r="F411" s="688"/>
      <c r="G411" s="471"/>
      <c r="H411" s="341"/>
      <c r="I411" s="341"/>
      <c r="J411" s="341"/>
      <c r="K411" s="341"/>
      <c r="L411" s="341"/>
      <c r="M411" s="341"/>
      <c r="N411" s="341"/>
      <c r="O411" s="341"/>
      <c r="P411" s="341"/>
      <c r="Q411" s="341"/>
      <c r="R411" s="341"/>
      <c r="S411" s="341"/>
      <c r="T411" s="341"/>
      <c r="U411" s="341"/>
      <c r="V411" s="341"/>
      <c r="W411" s="341"/>
      <c r="X411" s="341"/>
      <c r="Y411" s="472"/>
    </row>
    <row r="412" customFormat="false" ht="15.6" hidden="false" customHeight="false" outlineLevel="0" collapsed="false">
      <c r="A412" s="684"/>
      <c r="B412" s="341"/>
      <c r="C412" s="685"/>
      <c r="D412" s="686"/>
      <c r="E412" s="687"/>
      <c r="F412" s="688"/>
      <c r="G412" s="471"/>
      <c r="H412" s="341"/>
      <c r="I412" s="341"/>
      <c r="J412" s="341"/>
      <c r="K412" s="341"/>
      <c r="L412" s="341"/>
      <c r="M412" s="341"/>
      <c r="N412" s="341"/>
      <c r="O412" s="341"/>
      <c r="P412" s="341"/>
      <c r="Q412" s="341"/>
      <c r="R412" s="341"/>
      <c r="S412" s="341"/>
      <c r="T412" s="341"/>
      <c r="U412" s="341"/>
      <c r="V412" s="341"/>
      <c r="W412" s="341"/>
      <c r="X412" s="341"/>
      <c r="Y412" s="472"/>
    </row>
    <row r="413" customFormat="false" ht="15.6" hidden="false" customHeight="false" outlineLevel="0" collapsed="false">
      <c r="A413" s="684"/>
      <c r="B413" s="341"/>
      <c r="C413" s="685"/>
      <c r="D413" s="686"/>
      <c r="E413" s="687"/>
      <c r="F413" s="688"/>
      <c r="G413" s="471"/>
      <c r="H413" s="341"/>
      <c r="I413" s="341"/>
      <c r="J413" s="341"/>
      <c r="K413" s="341"/>
      <c r="L413" s="341"/>
      <c r="M413" s="341"/>
      <c r="N413" s="341"/>
      <c r="O413" s="341"/>
      <c r="P413" s="341"/>
      <c r="Q413" s="341"/>
      <c r="R413" s="341"/>
      <c r="S413" s="341"/>
      <c r="T413" s="341"/>
      <c r="U413" s="341"/>
      <c r="V413" s="341"/>
      <c r="W413" s="341"/>
      <c r="X413" s="341"/>
      <c r="Y413" s="472"/>
    </row>
    <row r="414" customFormat="false" ht="15.6" hidden="false" customHeight="false" outlineLevel="0" collapsed="false">
      <c r="A414" s="684"/>
      <c r="B414" s="341"/>
      <c r="C414" s="685"/>
      <c r="D414" s="686"/>
      <c r="E414" s="687"/>
      <c r="F414" s="688"/>
      <c r="G414" s="471"/>
      <c r="H414" s="341"/>
      <c r="I414" s="341"/>
      <c r="J414" s="341"/>
      <c r="K414" s="341"/>
      <c r="L414" s="341"/>
      <c r="M414" s="341"/>
      <c r="N414" s="341"/>
      <c r="O414" s="341"/>
      <c r="P414" s="341"/>
      <c r="Q414" s="341"/>
      <c r="R414" s="341"/>
      <c r="S414" s="341"/>
      <c r="T414" s="341"/>
      <c r="U414" s="341"/>
      <c r="V414" s="341"/>
      <c r="W414" s="341"/>
      <c r="X414" s="341"/>
      <c r="Y414" s="472"/>
    </row>
    <row r="415" customFormat="false" ht="15.6" hidden="false" customHeight="false" outlineLevel="0" collapsed="false">
      <c r="A415" s="684"/>
      <c r="B415" s="341"/>
      <c r="C415" s="685"/>
      <c r="D415" s="686"/>
      <c r="E415" s="687"/>
      <c r="F415" s="688"/>
      <c r="G415" s="471"/>
      <c r="H415" s="341"/>
      <c r="I415" s="341"/>
      <c r="J415" s="341"/>
      <c r="K415" s="341"/>
      <c r="L415" s="341"/>
      <c r="M415" s="341"/>
      <c r="N415" s="341"/>
      <c r="O415" s="341"/>
      <c r="P415" s="341"/>
      <c r="Q415" s="341"/>
      <c r="R415" s="341"/>
      <c r="S415" s="341"/>
      <c r="T415" s="341"/>
      <c r="U415" s="341"/>
      <c r="V415" s="341"/>
      <c r="W415" s="341"/>
      <c r="X415" s="341"/>
      <c r="Y415" s="472"/>
    </row>
    <row r="416" customFormat="false" ht="15.6" hidden="false" customHeight="false" outlineLevel="0" collapsed="false">
      <c r="A416" s="684"/>
      <c r="B416" s="341"/>
      <c r="C416" s="685"/>
      <c r="D416" s="686"/>
      <c r="E416" s="687"/>
      <c r="F416" s="688"/>
      <c r="G416" s="471"/>
      <c r="H416" s="341"/>
      <c r="I416" s="341"/>
      <c r="J416" s="341"/>
      <c r="K416" s="341"/>
      <c r="L416" s="341"/>
      <c r="M416" s="341"/>
      <c r="N416" s="341"/>
      <c r="O416" s="341"/>
      <c r="P416" s="341"/>
      <c r="Q416" s="341"/>
      <c r="R416" s="341"/>
      <c r="S416" s="341"/>
      <c r="T416" s="341"/>
      <c r="U416" s="341"/>
      <c r="V416" s="341"/>
      <c r="W416" s="341"/>
      <c r="X416" s="341"/>
      <c r="Y416" s="472"/>
    </row>
    <row r="417" customFormat="false" ht="15.6" hidden="false" customHeight="false" outlineLevel="0" collapsed="false">
      <c r="A417" s="684"/>
      <c r="B417" s="341"/>
      <c r="C417" s="685"/>
      <c r="D417" s="686"/>
      <c r="E417" s="687"/>
      <c r="F417" s="688"/>
      <c r="G417" s="689"/>
      <c r="H417" s="341"/>
      <c r="I417" s="341"/>
      <c r="J417" s="341"/>
      <c r="K417" s="341"/>
      <c r="L417" s="341"/>
      <c r="M417" s="341"/>
      <c r="N417" s="341"/>
      <c r="O417" s="341"/>
      <c r="P417" s="341"/>
      <c r="Q417" s="341"/>
      <c r="R417" s="341"/>
      <c r="S417" s="341"/>
      <c r="T417" s="341"/>
      <c r="U417" s="341"/>
      <c r="V417" s="341"/>
      <c r="W417" s="341"/>
      <c r="X417" s="341"/>
      <c r="Y417" s="472"/>
    </row>
    <row r="418" customFormat="false" ht="15.6" hidden="false" customHeight="false" outlineLevel="0" collapsed="false">
      <c r="A418" s="684"/>
      <c r="B418" s="341"/>
      <c r="C418" s="685"/>
      <c r="D418" s="686"/>
      <c r="E418" s="687"/>
      <c r="F418" s="688"/>
      <c r="G418" s="689"/>
      <c r="H418" s="341"/>
      <c r="I418" s="341"/>
      <c r="J418" s="341"/>
      <c r="K418" s="341"/>
      <c r="L418" s="341"/>
      <c r="M418" s="341"/>
      <c r="N418" s="341"/>
      <c r="O418" s="341"/>
      <c r="P418" s="341"/>
      <c r="Q418" s="341"/>
      <c r="R418" s="341"/>
      <c r="S418" s="341"/>
      <c r="T418" s="341"/>
      <c r="U418" s="341"/>
      <c r="V418" s="341"/>
      <c r="W418" s="341"/>
      <c r="X418" s="341"/>
      <c r="Y418" s="472"/>
    </row>
    <row r="419" customFormat="false" ht="15.6" hidden="false" customHeight="false" outlineLevel="0" collapsed="false">
      <c r="A419" s="684"/>
      <c r="B419" s="341"/>
      <c r="C419" s="685"/>
      <c r="D419" s="686"/>
      <c r="E419" s="687"/>
      <c r="F419" s="688"/>
      <c r="G419" s="689"/>
      <c r="H419" s="341"/>
      <c r="I419" s="341"/>
      <c r="J419" s="341"/>
      <c r="K419" s="341"/>
      <c r="L419" s="341"/>
      <c r="M419" s="341"/>
      <c r="N419" s="341"/>
      <c r="O419" s="341"/>
      <c r="P419" s="341"/>
      <c r="Q419" s="341"/>
      <c r="R419" s="341"/>
      <c r="S419" s="341"/>
      <c r="T419" s="341"/>
      <c r="U419" s="341"/>
      <c r="V419" s="341"/>
      <c r="W419" s="341"/>
      <c r="X419" s="341"/>
      <c r="Y419" s="472"/>
    </row>
    <row r="420" customFormat="false" ht="15.6" hidden="false" customHeight="false" outlineLevel="0" collapsed="false">
      <c r="A420" s="684"/>
      <c r="B420" s="341"/>
      <c r="C420" s="685"/>
      <c r="D420" s="686"/>
      <c r="E420" s="687"/>
      <c r="F420" s="688"/>
      <c r="G420" s="689"/>
      <c r="H420" s="341"/>
      <c r="I420" s="341"/>
      <c r="J420" s="341"/>
      <c r="K420" s="341"/>
      <c r="L420" s="341"/>
      <c r="M420" s="341"/>
      <c r="N420" s="341"/>
      <c r="O420" s="341"/>
      <c r="P420" s="341"/>
      <c r="Q420" s="341"/>
      <c r="R420" s="341"/>
      <c r="S420" s="341"/>
      <c r="T420" s="341"/>
      <c r="U420" s="341"/>
      <c r="V420" s="341"/>
      <c r="W420" s="341"/>
      <c r="X420" s="341"/>
      <c r="Y420" s="472"/>
    </row>
    <row r="421" customFormat="false" ht="15.6" hidden="false" customHeight="false" outlineLevel="0" collapsed="false">
      <c r="A421" s="684"/>
      <c r="B421" s="341"/>
      <c r="C421" s="685"/>
      <c r="D421" s="686"/>
      <c r="E421" s="687"/>
      <c r="F421" s="688"/>
      <c r="G421" s="689"/>
      <c r="H421" s="341"/>
      <c r="I421" s="341"/>
      <c r="J421" s="341"/>
      <c r="K421" s="341"/>
      <c r="L421" s="341"/>
      <c r="M421" s="341"/>
      <c r="N421" s="341"/>
      <c r="O421" s="341"/>
      <c r="P421" s="341"/>
      <c r="Q421" s="341"/>
      <c r="R421" s="341"/>
      <c r="S421" s="341"/>
      <c r="T421" s="341"/>
      <c r="U421" s="341"/>
      <c r="V421" s="341"/>
      <c r="W421" s="341"/>
      <c r="X421" s="341"/>
      <c r="Y421" s="472"/>
    </row>
    <row r="422" customFormat="false" ht="15.6" hidden="false" customHeight="false" outlineLevel="0" collapsed="false">
      <c r="A422" s="684"/>
      <c r="B422" s="341"/>
      <c r="C422" s="685"/>
      <c r="D422" s="686"/>
      <c r="E422" s="687"/>
      <c r="F422" s="688"/>
      <c r="G422" s="689"/>
      <c r="H422" s="341"/>
      <c r="I422" s="341"/>
      <c r="J422" s="341"/>
      <c r="K422" s="341"/>
      <c r="L422" s="341"/>
      <c r="M422" s="341"/>
      <c r="N422" s="341"/>
      <c r="O422" s="341"/>
      <c r="P422" s="341"/>
      <c r="Q422" s="341"/>
      <c r="R422" s="341"/>
      <c r="S422" s="341"/>
      <c r="T422" s="341"/>
      <c r="U422" s="341"/>
      <c r="V422" s="341"/>
      <c r="W422" s="341"/>
      <c r="X422" s="341"/>
      <c r="Y422" s="472"/>
    </row>
    <row r="423" customFormat="false" ht="15.6" hidden="false" customHeight="false" outlineLevel="0" collapsed="false">
      <c r="A423" s="684"/>
      <c r="B423" s="341"/>
      <c r="C423" s="685"/>
      <c r="D423" s="686"/>
      <c r="E423" s="687"/>
      <c r="F423" s="688"/>
      <c r="G423" s="689"/>
      <c r="H423" s="341"/>
      <c r="I423" s="341"/>
      <c r="J423" s="341"/>
      <c r="K423" s="341"/>
      <c r="L423" s="341"/>
      <c r="M423" s="341"/>
      <c r="N423" s="341"/>
      <c r="O423" s="341"/>
      <c r="P423" s="341"/>
      <c r="Q423" s="341"/>
      <c r="R423" s="341"/>
      <c r="S423" s="341"/>
      <c r="T423" s="341"/>
      <c r="U423" s="341"/>
      <c r="V423" s="341"/>
      <c r="W423" s="341"/>
      <c r="X423" s="341"/>
      <c r="Y423" s="472"/>
    </row>
    <row r="424" customFormat="false" ht="15.6" hidden="false" customHeight="false" outlineLevel="0" collapsed="false">
      <c r="A424" s="684"/>
      <c r="B424" s="341"/>
      <c r="C424" s="685"/>
      <c r="D424" s="686"/>
      <c r="E424" s="687"/>
      <c r="F424" s="688"/>
      <c r="G424" s="689"/>
      <c r="H424" s="341"/>
      <c r="I424" s="341"/>
      <c r="J424" s="341"/>
      <c r="K424" s="341"/>
      <c r="L424" s="341"/>
      <c r="M424" s="341"/>
      <c r="N424" s="341"/>
      <c r="O424" s="341"/>
      <c r="P424" s="341"/>
      <c r="Q424" s="341"/>
      <c r="R424" s="341"/>
      <c r="S424" s="341"/>
      <c r="T424" s="341"/>
      <c r="U424" s="341"/>
      <c r="V424" s="341"/>
      <c r="W424" s="341"/>
      <c r="X424" s="341"/>
      <c r="Y424" s="472"/>
    </row>
    <row r="425" customFormat="false" ht="15.6" hidden="false" customHeight="false" outlineLevel="0" collapsed="false">
      <c r="A425" s="684"/>
      <c r="B425" s="341"/>
      <c r="C425" s="685"/>
      <c r="D425" s="686"/>
      <c r="E425" s="687"/>
      <c r="F425" s="688"/>
      <c r="G425" s="689"/>
      <c r="H425" s="341"/>
      <c r="I425" s="341"/>
      <c r="J425" s="341"/>
      <c r="K425" s="341"/>
      <c r="L425" s="341"/>
      <c r="M425" s="341"/>
      <c r="N425" s="341"/>
      <c r="O425" s="341"/>
      <c r="P425" s="341"/>
      <c r="Q425" s="341"/>
      <c r="R425" s="341"/>
      <c r="S425" s="341"/>
      <c r="T425" s="341"/>
      <c r="U425" s="341"/>
      <c r="V425" s="341"/>
      <c r="W425" s="341"/>
      <c r="X425" s="341"/>
      <c r="Y425" s="472"/>
    </row>
    <row r="426" customFormat="false" ht="15.6" hidden="false" customHeight="false" outlineLevel="0" collapsed="false">
      <c r="G426" s="689"/>
      <c r="H426" s="341"/>
      <c r="I426" s="341"/>
      <c r="J426" s="341"/>
      <c r="K426" s="341"/>
      <c r="L426" s="341"/>
      <c r="M426" s="341"/>
      <c r="N426" s="341"/>
      <c r="O426" s="341"/>
      <c r="P426" s="341"/>
      <c r="Q426" s="341"/>
      <c r="R426" s="341"/>
      <c r="S426" s="341"/>
      <c r="T426" s="341"/>
      <c r="U426" s="341"/>
      <c r="V426" s="341"/>
      <c r="W426" s="341"/>
      <c r="X426" s="341"/>
      <c r="Y426" s="472"/>
    </row>
    <row r="427" customFormat="false" ht="15.6" hidden="false" customHeight="false" outlineLevel="0" collapsed="false">
      <c r="G427" s="689"/>
      <c r="H427" s="341"/>
      <c r="I427" s="341"/>
      <c r="J427" s="341"/>
      <c r="K427" s="341"/>
      <c r="L427" s="341"/>
      <c r="M427" s="341"/>
      <c r="N427" s="341"/>
      <c r="O427" s="341"/>
      <c r="P427" s="341"/>
      <c r="Q427" s="341"/>
      <c r="R427" s="341"/>
      <c r="S427" s="341"/>
      <c r="T427" s="341"/>
      <c r="U427" s="341"/>
      <c r="V427" s="341"/>
      <c r="W427" s="341"/>
      <c r="X427" s="341"/>
      <c r="Y427" s="472"/>
    </row>
    <row r="428" customFormat="false" ht="15.6" hidden="false" customHeight="false" outlineLevel="0" collapsed="false">
      <c r="G428" s="689"/>
      <c r="H428" s="341"/>
      <c r="I428" s="341"/>
      <c r="J428" s="341"/>
      <c r="K428" s="341"/>
      <c r="L428" s="341"/>
      <c r="M428" s="341"/>
      <c r="N428" s="341"/>
      <c r="O428" s="341"/>
      <c r="P428" s="341"/>
      <c r="Q428" s="341"/>
      <c r="R428" s="341"/>
      <c r="S428" s="341"/>
      <c r="T428" s="341"/>
      <c r="U428" s="341"/>
      <c r="V428" s="341"/>
      <c r="W428" s="341"/>
      <c r="X428" s="341"/>
      <c r="Y428" s="472"/>
    </row>
    <row r="429" customFormat="false" ht="15.6" hidden="false" customHeight="false" outlineLevel="0" collapsed="false">
      <c r="G429" s="689"/>
      <c r="H429" s="341"/>
      <c r="I429" s="341"/>
      <c r="J429" s="341"/>
      <c r="K429" s="341"/>
      <c r="L429" s="341"/>
      <c r="M429" s="341"/>
      <c r="N429" s="341"/>
      <c r="O429" s="341"/>
      <c r="P429" s="341"/>
      <c r="Q429" s="341"/>
      <c r="R429" s="341"/>
      <c r="S429" s="341"/>
      <c r="T429" s="341"/>
      <c r="U429" s="341"/>
      <c r="V429" s="341"/>
      <c r="W429" s="341"/>
      <c r="X429" s="341"/>
      <c r="Y429" s="472"/>
    </row>
    <row r="430" customFormat="false" ht="15.6" hidden="false" customHeight="false" outlineLevel="0" collapsed="false">
      <c r="G430" s="689"/>
      <c r="H430" s="341"/>
      <c r="I430" s="341"/>
      <c r="J430" s="341"/>
      <c r="K430" s="341"/>
      <c r="L430" s="341"/>
      <c r="M430" s="341"/>
      <c r="N430" s="341"/>
      <c r="O430" s="341"/>
      <c r="P430" s="341"/>
      <c r="Q430" s="341"/>
      <c r="R430" s="341"/>
      <c r="S430" s="341"/>
      <c r="T430" s="341"/>
      <c r="U430" s="341"/>
      <c r="V430" s="341"/>
      <c r="W430" s="341"/>
      <c r="X430" s="341"/>
      <c r="Y430" s="472"/>
    </row>
    <row r="431" customFormat="false" ht="15.6" hidden="false" customHeight="false" outlineLevel="0" collapsed="false">
      <c r="G431" s="689"/>
      <c r="H431" s="341"/>
      <c r="I431" s="341"/>
      <c r="J431" s="341"/>
      <c r="K431" s="341"/>
      <c r="L431" s="341"/>
      <c r="M431" s="341"/>
      <c r="N431" s="341"/>
      <c r="O431" s="341"/>
      <c r="P431" s="341"/>
      <c r="Q431" s="341"/>
      <c r="R431" s="341"/>
      <c r="S431" s="341"/>
      <c r="T431" s="341"/>
      <c r="U431" s="341"/>
      <c r="V431" s="341"/>
      <c r="W431" s="341"/>
      <c r="X431" s="341"/>
      <c r="Y431" s="472"/>
    </row>
    <row r="432" customFormat="false" ht="15.6" hidden="false" customHeight="false" outlineLevel="0" collapsed="false">
      <c r="G432" s="689"/>
      <c r="H432" s="341"/>
      <c r="I432" s="341"/>
      <c r="J432" s="341"/>
      <c r="K432" s="341"/>
      <c r="L432" s="341"/>
      <c r="M432" s="341"/>
      <c r="N432" s="341"/>
      <c r="O432" s="341"/>
      <c r="P432" s="341"/>
      <c r="Q432" s="341"/>
      <c r="R432" s="341"/>
      <c r="S432" s="341"/>
      <c r="T432" s="341"/>
      <c r="U432" s="341"/>
      <c r="V432" s="341"/>
      <c r="W432" s="341"/>
      <c r="X432" s="341"/>
      <c r="Y432" s="472"/>
    </row>
    <row r="433" customFormat="false" ht="15.6" hidden="false" customHeight="false" outlineLevel="0" collapsed="false">
      <c r="G433" s="689"/>
      <c r="H433" s="341"/>
      <c r="I433" s="341"/>
      <c r="J433" s="341"/>
      <c r="K433" s="341"/>
      <c r="L433" s="341"/>
      <c r="M433" s="341"/>
      <c r="N433" s="341"/>
      <c r="O433" s="341"/>
      <c r="P433" s="341"/>
      <c r="Q433" s="341"/>
      <c r="R433" s="341"/>
      <c r="S433" s="341"/>
      <c r="T433" s="341"/>
      <c r="U433" s="341"/>
      <c r="V433" s="341"/>
      <c r="W433" s="341"/>
      <c r="X433" s="341"/>
      <c r="Y433" s="472"/>
    </row>
    <row r="434" customFormat="false" ht="15.6" hidden="false" customHeight="false" outlineLevel="0" collapsed="false">
      <c r="G434" s="689"/>
      <c r="H434" s="341"/>
      <c r="I434" s="341"/>
      <c r="J434" s="341"/>
      <c r="K434" s="341"/>
      <c r="L434" s="341"/>
      <c r="M434" s="341"/>
      <c r="N434" s="341"/>
      <c r="O434" s="341"/>
      <c r="P434" s="341"/>
      <c r="Q434" s="341"/>
      <c r="R434" s="341"/>
      <c r="S434" s="341"/>
      <c r="T434" s="341"/>
      <c r="U434" s="341"/>
      <c r="V434" s="341"/>
      <c r="W434" s="341"/>
      <c r="X434" s="341"/>
      <c r="Y434" s="472"/>
    </row>
    <row r="435" customFormat="false" ht="15.6" hidden="false" customHeight="false" outlineLevel="0" collapsed="false">
      <c r="G435" s="689"/>
      <c r="H435" s="341"/>
      <c r="I435" s="341"/>
      <c r="J435" s="341"/>
      <c r="K435" s="341"/>
      <c r="L435" s="341"/>
      <c r="M435" s="341"/>
      <c r="N435" s="341"/>
      <c r="O435" s="341"/>
      <c r="P435" s="341"/>
      <c r="Q435" s="341"/>
      <c r="R435" s="341"/>
      <c r="S435" s="341"/>
      <c r="T435" s="341"/>
      <c r="U435" s="341"/>
      <c r="V435" s="341"/>
      <c r="W435" s="341"/>
      <c r="X435" s="341"/>
      <c r="Y435" s="472"/>
    </row>
    <row r="436" customFormat="false" ht="15.6" hidden="false" customHeight="false" outlineLevel="0" collapsed="false">
      <c r="G436" s="689"/>
      <c r="H436" s="341"/>
      <c r="I436" s="341"/>
      <c r="J436" s="341"/>
      <c r="K436" s="341"/>
      <c r="L436" s="341"/>
      <c r="M436" s="341"/>
      <c r="N436" s="341"/>
      <c r="O436" s="341"/>
      <c r="P436" s="341"/>
      <c r="Q436" s="341"/>
      <c r="R436" s="341"/>
      <c r="S436" s="341"/>
      <c r="T436" s="341"/>
      <c r="U436" s="341"/>
      <c r="V436" s="341"/>
      <c r="W436" s="341"/>
      <c r="X436" s="341"/>
      <c r="Y436" s="472"/>
    </row>
    <row r="437" customFormat="false" ht="15.6" hidden="false" customHeight="false" outlineLevel="0" collapsed="false">
      <c r="G437" s="689"/>
      <c r="H437" s="341"/>
      <c r="I437" s="341"/>
      <c r="J437" s="341"/>
      <c r="K437" s="341"/>
      <c r="L437" s="341"/>
      <c r="M437" s="341"/>
      <c r="N437" s="341"/>
      <c r="O437" s="341"/>
      <c r="P437" s="341"/>
      <c r="Q437" s="341"/>
      <c r="R437" s="341"/>
      <c r="S437" s="341"/>
      <c r="T437" s="341"/>
      <c r="U437" s="341"/>
      <c r="V437" s="341"/>
      <c r="W437" s="341"/>
      <c r="X437" s="341"/>
      <c r="Y437" s="472"/>
    </row>
    <row r="438" customFormat="false" ht="15.6" hidden="false" customHeight="false" outlineLevel="0" collapsed="false">
      <c r="G438" s="689"/>
      <c r="H438" s="341"/>
      <c r="I438" s="341"/>
      <c r="J438" s="341"/>
      <c r="K438" s="341"/>
      <c r="L438" s="341"/>
      <c r="M438" s="341"/>
      <c r="N438" s="341"/>
      <c r="O438" s="341"/>
      <c r="P438" s="341"/>
      <c r="Q438" s="341"/>
      <c r="R438" s="341"/>
      <c r="S438" s="341"/>
      <c r="T438" s="341"/>
      <c r="U438" s="341"/>
      <c r="V438" s="341"/>
      <c r="W438" s="341"/>
      <c r="X438" s="341"/>
      <c r="Y438" s="472"/>
    </row>
    <row r="439" customFormat="false" ht="15.6" hidden="false" customHeight="false" outlineLevel="0" collapsed="false">
      <c r="G439" s="689"/>
      <c r="H439" s="341"/>
      <c r="I439" s="341"/>
      <c r="J439" s="341"/>
      <c r="K439" s="341"/>
      <c r="L439" s="341"/>
      <c r="M439" s="341"/>
      <c r="N439" s="341"/>
      <c r="O439" s="341"/>
      <c r="P439" s="341"/>
      <c r="Q439" s="341"/>
      <c r="R439" s="341"/>
      <c r="S439" s="341"/>
      <c r="T439" s="341"/>
      <c r="U439" s="341"/>
      <c r="V439" s="341"/>
      <c r="W439" s="341"/>
      <c r="X439" s="341"/>
      <c r="Y439" s="472"/>
    </row>
    <row r="440" customFormat="false" ht="15.6" hidden="false" customHeight="false" outlineLevel="0" collapsed="false">
      <c r="G440" s="689"/>
      <c r="H440" s="341"/>
      <c r="I440" s="341"/>
      <c r="J440" s="341"/>
      <c r="K440" s="341"/>
      <c r="L440" s="341"/>
      <c r="M440" s="341"/>
      <c r="N440" s="341"/>
      <c r="O440" s="341"/>
      <c r="P440" s="341"/>
      <c r="Q440" s="341"/>
      <c r="R440" s="341"/>
      <c r="S440" s="341"/>
      <c r="T440" s="341"/>
      <c r="U440" s="341"/>
      <c r="V440" s="341"/>
      <c r="W440" s="341"/>
      <c r="X440" s="341"/>
      <c r="Y440" s="472"/>
    </row>
    <row r="441" customFormat="false" ht="15.6" hidden="false" customHeight="false" outlineLevel="0" collapsed="false">
      <c r="G441" s="689"/>
      <c r="H441" s="341"/>
      <c r="I441" s="341"/>
      <c r="J441" s="341"/>
      <c r="K441" s="341"/>
      <c r="L441" s="341"/>
      <c r="M441" s="341"/>
      <c r="N441" s="341"/>
      <c r="O441" s="341"/>
      <c r="P441" s="341"/>
      <c r="Q441" s="341"/>
      <c r="R441" s="341"/>
      <c r="S441" s="341"/>
      <c r="T441" s="341"/>
      <c r="U441" s="341"/>
      <c r="V441" s="341"/>
      <c r="W441" s="341"/>
      <c r="X441" s="341"/>
      <c r="Y441" s="472"/>
    </row>
    <row r="442" customFormat="false" ht="15.6" hidden="false" customHeight="false" outlineLevel="0" collapsed="false">
      <c r="G442" s="689"/>
      <c r="H442" s="341"/>
      <c r="I442" s="341"/>
      <c r="J442" s="341"/>
      <c r="K442" s="341"/>
      <c r="L442" s="341"/>
      <c r="M442" s="341"/>
      <c r="N442" s="341"/>
      <c r="O442" s="341"/>
      <c r="P442" s="341"/>
      <c r="Q442" s="341"/>
      <c r="R442" s="341"/>
      <c r="S442" s="341"/>
      <c r="T442" s="341"/>
      <c r="U442" s="341"/>
      <c r="V442" s="341"/>
      <c r="W442" s="341"/>
      <c r="X442" s="341"/>
      <c r="Y442" s="472"/>
    </row>
    <row r="443" customFormat="false" ht="15.6" hidden="false" customHeight="false" outlineLevel="0" collapsed="false">
      <c r="G443" s="689"/>
      <c r="H443" s="341"/>
      <c r="I443" s="341"/>
      <c r="J443" s="341"/>
      <c r="K443" s="341"/>
      <c r="L443" s="341"/>
      <c r="M443" s="341"/>
      <c r="N443" s="341"/>
      <c r="O443" s="341"/>
      <c r="P443" s="341"/>
      <c r="Q443" s="341"/>
      <c r="R443" s="341"/>
      <c r="S443" s="341"/>
      <c r="T443" s="341"/>
      <c r="U443" s="341"/>
      <c r="V443" s="341"/>
      <c r="W443" s="341"/>
      <c r="X443" s="341"/>
      <c r="Y443" s="472"/>
    </row>
    <row r="444" customFormat="false" ht="15.6" hidden="false" customHeight="false" outlineLevel="0" collapsed="false">
      <c r="G444" s="689"/>
      <c r="H444" s="341"/>
      <c r="I444" s="341"/>
      <c r="J444" s="341"/>
      <c r="K444" s="341"/>
      <c r="L444" s="341"/>
      <c r="M444" s="341"/>
      <c r="N444" s="341"/>
      <c r="O444" s="341"/>
      <c r="P444" s="341"/>
      <c r="Q444" s="341"/>
      <c r="R444" s="341"/>
      <c r="S444" s="341"/>
      <c r="T444" s="341"/>
      <c r="U444" s="341"/>
      <c r="V444" s="341"/>
      <c r="W444" s="341"/>
      <c r="X444" s="341"/>
      <c r="Y444" s="472"/>
    </row>
    <row r="445" customFormat="false" ht="15.6" hidden="false" customHeight="false" outlineLevel="0" collapsed="false">
      <c r="G445" s="689"/>
      <c r="H445" s="341"/>
      <c r="I445" s="341"/>
      <c r="J445" s="341"/>
      <c r="K445" s="341"/>
      <c r="L445" s="341"/>
      <c r="M445" s="341"/>
      <c r="N445" s="341"/>
      <c r="O445" s="341"/>
      <c r="P445" s="341"/>
      <c r="Q445" s="341"/>
      <c r="R445" s="341"/>
      <c r="S445" s="341"/>
      <c r="T445" s="341"/>
      <c r="U445" s="341"/>
      <c r="V445" s="341"/>
      <c r="W445" s="341"/>
      <c r="X445" s="341"/>
      <c r="Y445" s="472"/>
    </row>
    <row r="446" customFormat="false" ht="15.6" hidden="false" customHeight="false" outlineLevel="0" collapsed="false">
      <c r="G446" s="689"/>
      <c r="H446" s="341"/>
      <c r="I446" s="341"/>
      <c r="J446" s="341"/>
      <c r="K446" s="341"/>
      <c r="L446" s="341"/>
      <c r="M446" s="341"/>
      <c r="N446" s="341"/>
      <c r="O446" s="341"/>
      <c r="P446" s="341"/>
      <c r="Q446" s="341"/>
      <c r="R446" s="341"/>
      <c r="S446" s="341"/>
      <c r="T446" s="341"/>
      <c r="U446" s="341"/>
      <c r="V446" s="341"/>
      <c r="W446" s="341"/>
      <c r="X446" s="341"/>
      <c r="Y446" s="472"/>
    </row>
    <row r="447" customFormat="false" ht="15.6" hidden="false" customHeight="false" outlineLevel="0" collapsed="false">
      <c r="G447" s="689"/>
      <c r="H447" s="341"/>
      <c r="I447" s="341"/>
      <c r="J447" s="341"/>
      <c r="K447" s="341"/>
      <c r="L447" s="341"/>
      <c r="M447" s="341"/>
      <c r="N447" s="341"/>
      <c r="O447" s="341"/>
      <c r="P447" s="341"/>
      <c r="Q447" s="341"/>
      <c r="R447" s="341"/>
      <c r="S447" s="341"/>
      <c r="T447" s="341"/>
      <c r="U447" s="341"/>
      <c r="V447" s="341"/>
      <c r="W447" s="341"/>
      <c r="X447" s="341"/>
      <c r="Y447" s="472"/>
    </row>
    <row r="448" customFormat="false" ht="15.6" hidden="false" customHeight="false" outlineLevel="0" collapsed="false">
      <c r="G448" s="689"/>
      <c r="H448" s="341"/>
      <c r="I448" s="341"/>
      <c r="J448" s="341"/>
      <c r="K448" s="341"/>
      <c r="L448" s="341"/>
      <c r="M448" s="341"/>
      <c r="N448" s="341"/>
      <c r="O448" s="341"/>
      <c r="P448" s="341"/>
      <c r="Q448" s="341"/>
      <c r="R448" s="341"/>
      <c r="S448" s="341"/>
      <c r="T448" s="341"/>
      <c r="U448" s="341"/>
      <c r="V448" s="341"/>
      <c r="W448" s="341"/>
      <c r="X448" s="341"/>
      <c r="Y448" s="472"/>
    </row>
    <row r="449" customFormat="false" ht="15.6" hidden="false" customHeight="false" outlineLevel="0" collapsed="false">
      <c r="G449" s="689"/>
      <c r="H449" s="341"/>
      <c r="I449" s="341"/>
      <c r="J449" s="341"/>
      <c r="K449" s="341"/>
      <c r="L449" s="341"/>
      <c r="M449" s="341"/>
      <c r="N449" s="341"/>
      <c r="O449" s="341"/>
      <c r="P449" s="341"/>
      <c r="Q449" s="341"/>
      <c r="R449" s="341"/>
      <c r="S449" s="341"/>
      <c r="T449" s="341"/>
      <c r="U449" s="341"/>
      <c r="V449" s="341"/>
      <c r="W449" s="341"/>
      <c r="X449" s="341"/>
      <c r="Y449" s="472"/>
    </row>
    <row r="450" customFormat="false" ht="15.6" hidden="false" customHeight="false" outlineLevel="0" collapsed="false">
      <c r="G450" s="689"/>
      <c r="H450" s="341"/>
      <c r="I450" s="341"/>
      <c r="J450" s="341"/>
      <c r="K450" s="341"/>
      <c r="L450" s="341"/>
      <c r="M450" s="341"/>
      <c r="N450" s="341"/>
      <c r="O450" s="341"/>
      <c r="P450" s="341"/>
      <c r="Q450" s="341"/>
      <c r="R450" s="341"/>
      <c r="S450" s="341"/>
      <c r="T450" s="341"/>
      <c r="U450" s="341"/>
      <c r="V450" s="341"/>
      <c r="W450" s="341"/>
      <c r="X450" s="341"/>
      <c r="Y450" s="472"/>
    </row>
    <row r="451" customFormat="false" ht="15.6" hidden="false" customHeight="false" outlineLevel="0" collapsed="false">
      <c r="G451" s="689"/>
      <c r="H451" s="341"/>
      <c r="I451" s="341"/>
      <c r="J451" s="341"/>
      <c r="K451" s="341"/>
      <c r="L451" s="341"/>
      <c r="M451" s="341"/>
      <c r="N451" s="341"/>
      <c r="O451" s="341"/>
      <c r="P451" s="341"/>
      <c r="Q451" s="341"/>
      <c r="R451" s="341"/>
      <c r="S451" s="341"/>
      <c r="T451" s="341"/>
      <c r="U451" s="341"/>
      <c r="V451" s="341"/>
      <c r="W451" s="341"/>
      <c r="X451" s="341"/>
      <c r="Y451" s="472"/>
    </row>
    <row r="452" customFormat="false" ht="15.6" hidden="false" customHeight="false" outlineLevel="0" collapsed="false">
      <c r="G452" s="689"/>
      <c r="H452" s="341"/>
      <c r="I452" s="341"/>
      <c r="J452" s="341"/>
      <c r="K452" s="341"/>
      <c r="L452" s="341"/>
      <c r="M452" s="341"/>
      <c r="N452" s="341"/>
      <c r="O452" s="341"/>
      <c r="P452" s="341"/>
      <c r="Q452" s="341"/>
      <c r="R452" s="341"/>
      <c r="S452" s="341"/>
      <c r="T452" s="341"/>
      <c r="U452" s="341"/>
      <c r="V452" s="341"/>
      <c r="W452" s="341"/>
      <c r="X452" s="341"/>
      <c r="Y452" s="472"/>
    </row>
    <row r="453" customFormat="false" ht="15.6" hidden="false" customHeight="false" outlineLevel="0" collapsed="false">
      <c r="G453" s="689"/>
      <c r="H453" s="341"/>
      <c r="I453" s="341"/>
      <c r="J453" s="341"/>
      <c r="K453" s="341"/>
      <c r="L453" s="341"/>
      <c r="M453" s="341"/>
      <c r="N453" s="341"/>
      <c r="O453" s="341"/>
      <c r="P453" s="341"/>
      <c r="Q453" s="341"/>
      <c r="R453" s="341"/>
      <c r="S453" s="341"/>
      <c r="T453" s="341"/>
      <c r="U453" s="341"/>
      <c r="V453" s="341"/>
      <c r="W453" s="341"/>
      <c r="X453" s="341"/>
      <c r="Y453" s="472"/>
    </row>
    <row r="454" customFormat="false" ht="15.6" hidden="false" customHeight="false" outlineLevel="0" collapsed="false">
      <c r="G454" s="689"/>
      <c r="H454" s="341"/>
      <c r="I454" s="341"/>
      <c r="J454" s="341"/>
      <c r="K454" s="341"/>
      <c r="L454" s="341"/>
      <c r="M454" s="341"/>
      <c r="N454" s="341"/>
      <c r="O454" s="341"/>
      <c r="P454" s="341"/>
      <c r="Q454" s="341"/>
      <c r="R454" s="341"/>
      <c r="S454" s="341"/>
      <c r="T454" s="341"/>
      <c r="U454" s="341"/>
      <c r="V454" s="341"/>
      <c r="W454" s="341"/>
      <c r="X454" s="341"/>
      <c r="Y454" s="472"/>
    </row>
    <row r="455" customFormat="false" ht="15.6" hidden="false" customHeight="false" outlineLevel="0" collapsed="false">
      <c r="G455" s="689"/>
      <c r="H455" s="341"/>
      <c r="I455" s="341"/>
      <c r="J455" s="341"/>
      <c r="K455" s="341"/>
      <c r="L455" s="341"/>
      <c r="M455" s="341"/>
      <c r="N455" s="341"/>
      <c r="O455" s="341"/>
      <c r="P455" s="341"/>
      <c r="Q455" s="341"/>
      <c r="R455" s="341"/>
      <c r="S455" s="341"/>
      <c r="T455" s="341"/>
      <c r="U455" s="341"/>
      <c r="V455" s="341"/>
      <c r="W455" s="341"/>
      <c r="X455" s="341"/>
      <c r="Y455" s="472"/>
    </row>
    <row r="456" customFormat="false" ht="15.6" hidden="false" customHeight="false" outlineLevel="0" collapsed="false">
      <c r="G456" s="689"/>
      <c r="H456" s="341"/>
      <c r="I456" s="341"/>
      <c r="J456" s="341"/>
      <c r="K456" s="341"/>
      <c r="L456" s="341"/>
      <c r="M456" s="341"/>
      <c r="N456" s="341"/>
      <c r="O456" s="341"/>
      <c r="P456" s="341"/>
      <c r="Q456" s="341"/>
      <c r="R456" s="341"/>
      <c r="S456" s="341"/>
      <c r="T456" s="341"/>
      <c r="U456" s="341"/>
      <c r="V456" s="341"/>
      <c r="W456" s="341"/>
      <c r="X456" s="341"/>
      <c r="Y456" s="472"/>
    </row>
    <row r="457" customFormat="false" ht="15.6" hidden="false" customHeight="false" outlineLevel="0" collapsed="false">
      <c r="G457" s="689"/>
      <c r="H457" s="341"/>
      <c r="I457" s="341"/>
      <c r="J457" s="341"/>
      <c r="K457" s="341"/>
      <c r="L457" s="341"/>
      <c r="M457" s="341"/>
      <c r="N457" s="341"/>
      <c r="O457" s="341"/>
      <c r="P457" s="341"/>
      <c r="Q457" s="341"/>
      <c r="R457" s="341"/>
      <c r="S457" s="341"/>
      <c r="T457" s="341"/>
      <c r="U457" s="341"/>
      <c r="V457" s="341"/>
      <c r="W457" s="341"/>
      <c r="X457" s="341"/>
      <c r="Y457" s="472"/>
    </row>
    <row r="458" customFormat="false" ht="15.6" hidden="false" customHeight="false" outlineLevel="0" collapsed="false">
      <c r="G458" s="689"/>
      <c r="H458" s="341"/>
      <c r="I458" s="341"/>
      <c r="J458" s="341"/>
      <c r="K458" s="341"/>
      <c r="L458" s="341"/>
      <c r="M458" s="341"/>
      <c r="N458" s="341"/>
      <c r="O458" s="341"/>
      <c r="P458" s="341"/>
      <c r="Q458" s="341"/>
      <c r="R458" s="341"/>
      <c r="S458" s="341"/>
      <c r="T458" s="341"/>
      <c r="U458" s="341"/>
      <c r="V458" s="341"/>
      <c r="W458" s="341"/>
      <c r="X458" s="341"/>
      <c r="Y458" s="472"/>
    </row>
    <row r="459" customFormat="false" ht="15.6" hidden="false" customHeight="false" outlineLevel="0" collapsed="false">
      <c r="G459" s="689"/>
      <c r="H459" s="341"/>
      <c r="I459" s="341"/>
      <c r="J459" s="341"/>
      <c r="K459" s="341"/>
      <c r="L459" s="341"/>
      <c r="M459" s="341"/>
      <c r="N459" s="341"/>
      <c r="O459" s="341"/>
      <c r="P459" s="341"/>
      <c r="Q459" s="341"/>
      <c r="R459" s="341"/>
      <c r="S459" s="341"/>
      <c r="T459" s="341"/>
      <c r="U459" s="341"/>
      <c r="V459" s="341"/>
      <c r="W459" s="341"/>
      <c r="X459" s="341"/>
      <c r="Y459" s="472"/>
    </row>
    <row r="460" customFormat="false" ht="15.6" hidden="false" customHeight="false" outlineLevel="0" collapsed="false">
      <c r="G460" s="689"/>
      <c r="H460" s="341"/>
      <c r="I460" s="341"/>
      <c r="J460" s="341"/>
      <c r="K460" s="341"/>
      <c r="L460" s="341"/>
      <c r="M460" s="341"/>
      <c r="N460" s="341"/>
      <c r="O460" s="341"/>
      <c r="P460" s="341"/>
      <c r="Q460" s="341"/>
      <c r="R460" s="341"/>
      <c r="S460" s="341"/>
      <c r="T460" s="341"/>
      <c r="U460" s="341"/>
      <c r="V460" s="341"/>
      <c r="W460" s="341"/>
      <c r="X460" s="341"/>
      <c r="Y460" s="472"/>
    </row>
    <row r="461" customFormat="false" ht="15.6" hidden="false" customHeight="false" outlineLevel="0" collapsed="false">
      <c r="G461" s="689"/>
      <c r="H461" s="341"/>
      <c r="I461" s="341"/>
      <c r="J461" s="341"/>
      <c r="K461" s="341"/>
      <c r="L461" s="341"/>
      <c r="M461" s="341"/>
      <c r="N461" s="341"/>
      <c r="O461" s="341"/>
      <c r="P461" s="341"/>
      <c r="Q461" s="341"/>
      <c r="R461" s="341"/>
      <c r="S461" s="341"/>
      <c r="T461" s="341"/>
      <c r="U461" s="341"/>
      <c r="V461" s="341"/>
      <c r="W461" s="341"/>
      <c r="X461" s="341"/>
      <c r="Y461" s="472"/>
    </row>
    <row r="462" customFormat="false" ht="15.6" hidden="false" customHeight="false" outlineLevel="0" collapsed="false">
      <c r="G462" s="689"/>
      <c r="H462" s="341"/>
      <c r="I462" s="341"/>
      <c r="J462" s="341"/>
      <c r="K462" s="341"/>
      <c r="L462" s="341"/>
      <c r="M462" s="341"/>
      <c r="N462" s="341"/>
      <c r="O462" s="341"/>
      <c r="P462" s="341"/>
      <c r="Q462" s="341"/>
      <c r="R462" s="341"/>
      <c r="S462" s="341"/>
      <c r="T462" s="341"/>
      <c r="U462" s="341"/>
      <c r="V462" s="341"/>
      <c r="W462" s="341"/>
      <c r="X462" s="341"/>
      <c r="Y462" s="472"/>
    </row>
    <row r="463" customFormat="false" ht="15.6" hidden="false" customHeight="false" outlineLevel="0" collapsed="false">
      <c r="G463" s="689"/>
      <c r="H463" s="341"/>
      <c r="I463" s="341"/>
      <c r="J463" s="341"/>
      <c r="K463" s="341"/>
      <c r="L463" s="341"/>
      <c r="M463" s="341"/>
      <c r="N463" s="341"/>
      <c r="O463" s="341"/>
      <c r="P463" s="341"/>
      <c r="Q463" s="341"/>
      <c r="R463" s="341"/>
      <c r="S463" s="341"/>
      <c r="T463" s="341"/>
      <c r="U463" s="341"/>
      <c r="V463" s="341"/>
      <c r="W463" s="341"/>
      <c r="X463" s="341"/>
      <c r="Y463" s="472"/>
    </row>
    <row r="464" customFormat="false" ht="15.6" hidden="false" customHeight="false" outlineLevel="0" collapsed="false">
      <c r="G464" s="689"/>
      <c r="H464" s="341"/>
      <c r="I464" s="341"/>
      <c r="J464" s="341"/>
      <c r="K464" s="341"/>
      <c r="L464" s="341"/>
      <c r="M464" s="341"/>
      <c r="N464" s="341"/>
      <c r="O464" s="341"/>
      <c r="P464" s="341"/>
      <c r="Q464" s="341"/>
      <c r="R464" s="341"/>
      <c r="S464" s="341"/>
      <c r="T464" s="341"/>
      <c r="U464" s="341"/>
      <c r="V464" s="341"/>
      <c r="W464" s="341"/>
      <c r="X464" s="341"/>
      <c r="Y464" s="472"/>
    </row>
    <row r="465" customFormat="false" ht="15.6" hidden="false" customHeight="false" outlineLevel="0" collapsed="false">
      <c r="G465" s="689"/>
      <c r="H465" s="341"/>
      <c r="I465" s="341"/>
      <c r="J465" s="341"/>
      <c r="K465" s="341"/>
      <c r="L465" s="341"/>
      <c r="M465" s="341"/>
      <c r="N465" s="341"/>
      <c r="O465" s="341"/>
      <c r="P465" s="341"/>
      <c r="Q465" s="341"/>
      <c r="R465" s="341"/>
      <c r="S465" s="341"/>
      <c r="T465" s="341"/>
      <c r="U465" s="341"/>
      <c r="V465" s="341"/>
      <c r="W465" s="341"/>
      <c r="X465" s="341"/>
      <c r="Y465" s="472"/>
    </row>
    <row r="466" customFormat="false" ht="15.6" hidden="false" customHeight="false" outlineLevel="0" collapsed="false">
      <c r="G466" s="689"/>
      <c r="H466" s="341"/>
      <c r="I466" s="341"/>
      <c r="J466" s="341"/>
      <c r="K466" s="341"/>
      <c r="L466" s="341"/>
      <c r="M466" s="341"/>
      <c r="N466" s="341"/>
      <c r="O466" s="341"/>
      <c r="P466" s="341"/>
      <c r="Q466" s="341"/>
      <c r="R466" s="341"/>
      <c r="S466" s="341"/>
      <c r="T466" s="341"/>
      <c r="U466" s="341"/>
      <c r="V466" s="341"/>
      <c r="W466" s="341"/>
      <c r="X466" s="341"/>
      <c r="Y466" s="472"/>
    </row>
    <row r="467" customFormat="false" ht="15.6" hidden="false" customHeight="false" outlineLevel="0" collapsed="false">
      <c r="G467" s="689"/>
      <c r="H467" s="341"/>
      <c r="I467" s="341"/>
      <c r="J467" s="341"/>
      <c r="K467" s="341"/>
      <c r="L467" s="341"/>
      <c r="M467" s="341"/>
      <c r="N467" s="341"/>
      <c r="O467" s="341"/>
      <c r="P467" s="341"/>
      <c r="Q467" s="341"/>
      <c r="R467" s="341"/>
      <c r="S467" s="341"/>
      <c r="T467" s="341"/>
      <c r="U467" s="341"/>
      <c r="V467" s="341"/>
      <c r="W467" s="341"/>
      <c r="X467" s="341"/>
      <c r="Y467" s="472"/>
    </row>
    <row r="468" customFormat="false" ht="15.6" hidden="false" customHeight="false" outlineLevel="0" collapsed="false">
      <c r="G468" s="689"/>
      <c r="H468" s="341"/>
      <c r="I468" s="341"/>
      <c r="J468" s="341"/>
      <c r="K468" s="341"/>
      <c r="L468" s="341"/>
      <c r="M468" s="341"/>
      <c r="N468" s="341"/>
      <c r="O468" s="341"/>
      <c r="P468" s="341"/>
      <c r="Q468" s="341"/>
      <c r="R468" s="341"/>
      <c r="S468" s="341"/>
      <c r="T468" s="341"/>
      <c r="U468" s="341"/>
      <c r="V468" s="341"/>
      <c r="W468" s="341"/>
      <c r="X468" s="341"/>
      <c r="Y468" s="472"/>
    </row>
    <row r="469" customFormat="false" ht="15.6" hidden="false" customHeight="false" outlineLevel="0" collapsed="false">
      <c r="G469" s="689"/>
      <c r="H469" s="341"/>
      <c r="I469" s="341"/>
      <c r="J469" s="341"/>
      <c r="K469" s="341"/>
      <c r="L469" s="341"/>
      <c r="M469" s="341"/>
      <c r="N469" s="341"/>
      <c r="O469" s="341"/>
      <c r="P469" s="341"/>
      <c r="Q469" s="341"/>
      <c r="R469" s="341"/>
      <c r="S469" s="341"/>
      <c r="T469" s="341"/>
      <c r="U469" s="341"/>
      <c r="V469" s="341"/>
      <c r="W469" s="341"/>
      <c r="X469" s="341"/>
      <c r="Y469" s="472"/>
    </row>
    <row r="470" customFormat="false" ht="15.6" hidden="false" customHeight="false" outlineLevel="0" collapsed="false">
      <c r="G470" s="689"/>
      <c r="H470" s="341"/>
      <c r="I470" s="341"/>
      <c r="J470" s="341"/>
      <c r="K470" s="341"/>
      <c r="L470" s="341"/>
      <c r="M470" s="341"/>
      <c r="N470" s="341"/>
      <c r="O470" s="341"/>
      <c r="P470" s="341"/>
      <c r="Q470" s="341"/>
      <c r="R470" s="341"/>
      <c r="S470" s="341"/>
      <c r="T470" s="341"/>
      <c r="U470" s="341"/>
      <c r="V470" s="341"/>
      <c r="W470" s="341"/>
      <c r="X470" s="341"/>
      <c r="Y470" s="472"/>
    </row>
    <row r="471" customFormat="false" ht="15.6" hidden="false" customHeight="false" outlineLevel="0" collapsed="false">
      <c r="G471" s="689"/>
      <c r="H471" s="341"/>
      <c r="I471" s="341"/>
      <c r="J471" s="341"/>
      <c r="K471" s="341"/>
      <c r="L471" s="341"/>
      <c r="M471" s="341"/>
      <c r="N471" s="341"/>
      <c r="O471" s="341"/>
      <c r="P471" s="341"/>
      <c r="Q471" s="341"/>
      <c r="R471" s="341"/>
      <c r="S471" s="341"/>
      <c r="T471" s="341"/>
      <c r="U471" s="341"/>
      <c r="V471" s="341"/>
      <c r="W471" s="341"/>
      <c r="X471" s="341"/>
      <c r="Y471" s="472"/>
    </row>
    <row r="472" customFormat="false" ht="15.6" hidden="false" customHeight="false" outlineLevel="0" collapsed="false">
      <c r="G472" s="689"/>
      <c r="H472" s="341"/>
      <c r="I472" s="341"/>
      <c r="J472" s="341"/>
      <c r="K472" s="341"/>
      <c r="L472" s="341"/>
      <c r="M472" s="341"/>
      <c r="N472" s="341"/>
      <c r="O472" s="341"/>
      <c r="P472" s="341"/>
      <c r="Q472" s="341"/>
      <c r="R472" s="341"/>
      <c r="S472" s="341"/>
      <c r="T472" s="341"/>
      <c r="U472" s="341"/>
      <c r="V472" s="341"/>
      <c r="W472" s="341"/>
      <c r="X472" s="341"/>
      <c r="Y472" s="472"/>
    </row>
    <row r="473" customFormat="false" ht="15.6" hidden="false" customHeight="false" outlineLevel="0" collapsed="false">
      <c r="G473" s="689"/>
      <c r="H473" s="341"/>
      <c r="I473" s="341"/>
      <c r="J473" s="341"/>
      <c r="K473" s="341"/>
      <c r="L473" s="341"/>
      <c r="M473" s="341"/>
      <c r="N473" s="341"/>
      <c r="O473" s="341"/>
      <c r="P473" s="341"/>
      <c r="Q473" s="341"/>
      <c r="R473" s="341"/>
      <c r="S473" s="341"/>
      <c r="T473" s="341"/>
      <c r="U473" s="341"/>
      <c r="V473" s="341"/>
      <c r="W473" s="341"/>
      <c r="X473" s="341"/>
      <c r="Y473" s="472"/>
    </row>
    <row r="474" customFormat="false" ht="15.6" hidden="false" customHeight="false" outlineLevel="0" collapsed="false">
      <c r="G474" s="689"/>
      <c r="H474" s="341"/>
      <c r="I474" s="341"/>
      <c r="J474" s="341"/>
      <c r="K474" s="341"/>
      <c r="L474" s="341"/>
      <c r="M474" s="341"/>
      <c r="N474" s="341"/>
      <c r="O474" s="341"/>
      <c r="P474" s="341"/>
      <c r="Q474" s="341"/>
      <c r="R474" s="341"/>
      <c r="S474" s="341"/>
      <c r="T474" s="341"/>
      <c r="U474" s="341"/>
      <c r="V474" s="341"/>
      <c r="W474" s="341"/>
      <c r="X474" s="341"/>
      <c r="Y474" s="472"/>
    </row>
    <row r="475" customFormat="false" ht="15.6" hidden="false" customHeight="false" outlineLevel="0" collapsed="false">
      <c r="G475" s="689"/>
      <c r="H475" s="341"/>
      <c r="I475" s="341"/>
      <c r="J475" s="341"/>
      <c r="K475" s="341"/>
      <c r="L475" s="341"/>
      <c r="M475" s="341"/>
      <c r="N475" s="341"/>
      <c r="O475" s="341"/>
      <c r="P475" s="341"/>
      <c r="Q475" s="341"/>
      <c r="R475" s="341"/>
      <c r="S475" s="341"/>
      <c r="T475" s="341"/>
      <c r="U475" s="341"/>
      <c r="V475" s="341"/>
      <c r="W475" s="341"/>
      <c r="X475" s="341"/>
      <c r="Y475" s="472"/>
    </row>
    <row r="476" customFormat="false" ht="15.6" hidden="false" customHeight="false" outlineLevel="0" collapsed="false">
      <c r="G476" s="689"/>
      <c r="H476" s="341"/>
      <c r="I476" s="341"/>
      <c r="J476" s="341"/>
      <c r="K476" s="341"/>
      <c r="L476" s="341"/>
      <c r="M476" s="341"/>
      <c r="N476" s="341"/>
      <c r="O476" s="341"/>
      <c r="P476" s="341"/>
      <c r="Q476" s="341"/>
      <c r="R476" s="341"/>
      <c r="S476" s="341"/>
      <c r="T476" s="341"/>
      <c r="U476" s="341"/>
      <c r="V476" s="341"/>
      <c r="W476" s="341"/>
      <c r="X476" s="341"/>
      <c r="Y476" s="472"/>
    </row>
    <row r="477" customFormat="false" ht="15.6" hidden="false" customHeight="false" outlineLevel="0" collapsed="false">
      <c r="G477" s="689"/>
      <c r="H477" s="341"/>
      <c r="I477" s="341"/>
      <c r="J477" s="341"/>
      <c r="K477" s="341"/>
      <c r="L477" s="341"/>
      <c r="M477" s="341"/>
      <c r="N477" s="341"/>
      <c r="O477" s="341"/>
      <c r="P477" s="341"/>
      <c r="Q477" s="341"/>
      <c r="R477" s="341"/>
      <c r="S477" s="341"/>
      <c r="T477" s="341"/>
      <c r="U477" s="341"/>
      <c r="V477" s="341"/>
      <c r="W477" s="341"/>
      <c r="X477" s="341"/>
      <c r="Y477" s="472"/>
    </row>
    <row r="478" customFormat="false" ht="15.6" hidden="false" customHeight="false" outlineLevel="0" collapsed="false">
      <c r="G478" s="689"/>
      <c r="H478" s="341"/>
      <c r="I478" s="341"/>
      <c r="J478" s="341"/>
      <c r="K478" s="341"/>
      <c r="L478" s="341"/>
      <c r="M478" s="341"/>
      <c r="N478" s="341"/>
      <c r="O478" s="341"/>
      <c r="P478" s="341"/>
      <c r="Q478" s="341"/>
      <c r="R478" s="341"/>
      <c r="S478" s="341"/>
      <c r="T478" s="341"/>
      <c r="U478" s="341"/>
      <c r="V478" s="341"/>
      <c r="W478" s="341"/>
      <c r="X478" s="341"/>
      <c r="Y478" s="472"/>
    </row>
    <row r="479" customFormat="false" ht="15.6" hidden="false" customHeight="false" outlineLevel="0" collapsed="false">
      <c r="G479" s="689"/>
      <c r="H479" s="341"/>
      <c r="I479" s="341"/>
      <c r="J479" s="341"/>
      <c r="K479" s="341"/>
      <c r="L479" s="341"/>
      <c r="M479" s="341"/>
      <c r="N479" s="341"/>
      <c r="O479" s="341"/>
      <c r="P479" s="341"/>
      <c r="Q479" s="341"/>
      <c r="R479" s="341"/>
      <c r="S479" s="341"/>
      <c r="T479" s="341"/>
      <c r="U479" s="341"/>
      <c r="V479" s="341"/>
      <c r="W479" s="341"/>
      <c r="X479" s="341"/>
      <c r="Y479" s="472"/>
    </row>
    <row r="480" customFormat="false" ht="15.6" hidden="false" customHeight="false" outlineLevel="0" collapsed="false">
      <c r="G480" s="689"/>
      <c r="H480" s="341"/>
      <c r="I480" s="341"/>
      <c r="J480" s="341"/>
      <c r="K480" s="341"/>
      <c r="L480" s="341"/>
      <c r="M480" s="341"/>
      <c r="N480" s="341"/>
      <c r="O480" s="341"/>
      <c r="P480" s="341"/>
      <c r="Q480" s="341"/>
      <c r="R480" s="341"/>
      <c r="S480" s="341"/>
      <c r="T480" s="341"/>
      <c r="U480" s="341"/>
      <c r="V480" s="341"/>
      <c r="W480" s="341"/>
      <c r="X480" s="341"/>
      <c r="Y480" s="472"/>
    </row>
    <row r="481" customFormat="false" ht="15.6" hidden="false" customHeight="false" outlineLevel="0" collapsed="false">
      <c r="G481" s="689"/>
      <c r="H481" s="341"/>
      <c r="I481" s="341"/>
      <c r="J481" s="341"/>
      <c r="K481" s="341"/>
      <c r="L481" s="341"/>
      <c r="M481" s="341"/>
      <c r="N481" s="341"/>
      <c r="O481" s="341"/>
      <c r="P481" s="341"/>
      <c r="Q481" s="341"/>
      <c r="R481" s="341"/>
      <c r="S481" s="341"/>
      <c r="T481" s="341"/>
      <c r="U481" s="341"/>
      <c r="V481" s="341"/>
      <c r="W481" s="341"/>
      <c r="X481" s="341"/>
      <c r="Y481" s="472"/>
    </row>
    <row r="482" customFormat="false" ht="15.6" hidden="false" customHeight="false" outlineLevel="0" collapsed="false">
      <c r="G482" s="689"/>
      <c r="H482" s="341"/>
      <c r="I482" s="341"/>
      <c r="J482" s="341"/>
      <c r="K482" s="341"/>
      <c r="L482" s="341"/>
      <c r="M482" s="341"/>
      <c r="N482" s="341"/>
      <c r="O482" s="341"/>
      <c r="P482" s="341"/>
      <c r="Q482" s="341"/>
      <c r="R482" s="341"/>
      <c r="S482" s="341"/>
      <c r="T482" s="341"/>
      <c r="U482" s="341"/>
      <c r="V482" s="341"/>
      <c r="W482" s="341"/>
      <c r="X482" s="341"/>
      <c r="Y482" s="472"/>
    </row>
    <row r="483" customFormat="false" ht="15.6" hidden="false" customHeight="false" outlineLevel="0" collapsed="false">
      <c r="G483" s="689"/>
      <c r="H483" s="341"/>
      <c r="I483" s="341"/>
      <c r="J483" s="341"/>
      <c r="K483" s="341"/>
      <c r="L483" s="341"/>
      <c r="M483" s="341"/>
      <c r="N483" s="341"/>
      <c r="O483" s="341"/>
      <c r="P483" s="341"/>
      <c r="Q483" s="341"/>
      <c r="R483" s="341"/>
      <c r="S483" s="341"/>
      <c r="T483" s="341"/>
      <c r="U483" s="341"/>
      <c r="V483" s="341"/>
      <c r="W483" s="341"/>
      <c r="X483" s="341"/>
      <c r="Y483" s="472"/>
    </row>
    <row r="484" customFormat="false" ht="15.6" hidden="false" customHeight="false" outlineLevel="0" collapsed="false">
      <c r="G484" s="689"/>
      <c r="H484" s="341"/>
      <c r="I484" s="341"/>
      <c r="J484" s="341"/>
      <c r="K484" s="341"/>
      <c r="L484" s="341"/>
      <c r="M484" s="341"/>
      <c r="N484" s="341"/>
      <c r="O484" s="341"/>
      <c r="P484" s="341"/>
      <c r="Q484" s="341"/>
      <c r="R484" s="341"/>
      <c r="S484" s="341"/>
      <c r="T484" s="341"/>
      <c r="U484" s="341"/>
      <c r="V484" s="341"/>
      <c r="W484" s="341"/>
      <c r="X484" s="341"/>
      <c r="Y484" s="472"/>
    </row>
    <row r="485" customFormat="false" ht="15.6" hidden="false" customHeight="false" outlineLevel="0" collapsed="false">
      <c r="G485" s="689"/>
      <c r="H485" s="341"/>
      <c r="I485" s="341"/>
      <c r="J485" s="341"/>
      <c r="K485" s="341"/>
      <c r="L485" s="341"/>
      <c r="M485" s="341"/>
      <c r="N485" s="341"/>
      <c r="O485" s="341"/>
      <c r="P485" s="341"/>
      <c r="Q485" s="341"/>
      <c r="R485" s="341"/>
      <c r="S485" s="341"/>
      <c r="T485" s="341"/>
      <c r="U485" s="341"/>
      <c r="V485" s="341"/>
      <c r="W485" s="341"/>
      <c r="X485" s="341"/>
      <c r="Y485" s="472"/>
    </row>
    <row r="486" customFormat="false" ht="15.6" hidden="false" customHeight="false" outlineLevel="0" collapsed="false">
      <c r="G486" s="689"/>
      <c r="H486" s="341"/>
      <c r="I486" s="341"/>
      <c r="J486" s="341"/>
      <c r="K486" s="341"/>
      <c r="L486" s="341"/>
      <c r="M486" s="341"/>
      <c r="N486" s="341"/>
      <c r="O486" s="341"/>
      <c r="P486" s="341"/>
      <c r="Q486" s="341"/>
      <c r="R486" s="341"/>
      <c r="S486" s="341"/>
      <c r="T486" s="341"/>
      <c r="U486" s="341"/>
      <c r="V486" s="341"/>
      <c r="W486" s="341"/>
      <c r="X486" s="341"/>
      <c r="Y486" s="472"/>
    </row>
    <row r="487" customFormat="false" ht="15.6" hidden="false" customHeight="false" outlineLevel="0" collapsed="false">
      <c r="G487" s="689"/>
      <c r="H487" s="341"/>
      <c r="I487" s="341"/>
      <c r="J487" s="341"/>
      <c r="K487" s="341"/>
      <c r="L487" s="341"/>
      <c r="M487" s="341"/>
      <c r="N487" s="341"/>
      <c r="O487" s="341"/>
      <c r="P487" s="341"/>
      <c r="Q487" s="341"/>
      <c r="R487" s="341"/>
      <c r="S487" s="341"/>
      <c r="T487" s="341"/>
      <c r="U487" s="341"/>
      <c r="V487" s="341"/>
      <c r="W487" s="341"/>
      <c r="X487" s="341"/>
      <c r="Y487" s="472"/>
    </row>
    <row r="488" customFormat="false" ht="15.6" hidden="false" customHeight="false" outlineLevel="0" collapsed="false">
      <c r="G488" s="689"/>
      <c r="H488" s="341"/>
      <c r="I488" s="341"/>
      <c r="J488" s="341"/>
      <c r="K488" s="341"/>
      <c r="L488" s="341"/>
      <c r="M488" s="341"/>
      <c r="N488" s="341"/>
      <c r="O488" s="341"/>
      <c r="P488" s="341"/>
      <c r="Q488" s="341"/>
      <c r="R488" s="341"/>
      <c r="S488" s="341"/>
      <c r="T488" s="341"/>
      <c r="U488" s="341"/>
      <c r="V488" s="341"/>
      <c r="W488" s="341"/>
      <c r="X488" s="341"/>
      <c r="Y488" s="472"/>
    </row>
    <row r="489" customFormat="false" ht="15.6" hidden="false" customHeight="false" outlineLevel="0" collapsed="false">
      <c r="G489" s="689"/>
      <c r="H489" s="341"/>
      <c r="I489" s="341"/>
      <c r="J489" s="341"/>
      <c r="K489" s="341"/>
      <c r="L489" s="341"/>
      <c r="M489" s="341"/>
      <c r="N489" s="341"/>
      <c r="O489" s="341"/>
      <c r="P489" s="341"/>
      <c r="Q489" s="341"/>
      <c r="R489" s="341"/>
      <c r="S489" s="341"/>
      <c r="T489" s="341"/>
      <c r="U489" s="341"/>
      <c r="V489" s="341"/>
      <c r="W489" s="341"/>
      <c r="X489" s="341"/>
      <c r="Y489" s="472"/>
    </row>
    <row r="490" customFormat="false" ht="15.6" hidden="false" customHeight="false" outlineLevel="0" collapsed="false">
      <c r="G490" s="689"/>
      <c r="H490" s="341"/>
      <c r="I490" s="341"/>
      <c r="J490" s="341"/>
      <c r="K490" s="341"/>
      <c r="L490" s="341"/>
      <c r="M490" s="341"/>
      <c r="N490" s="341"/>
      <c r="O490" s="341"/>
      <c r="P490" s="341"/>
      <c r="Q490" s="341"/>
      <c r="R490" s="341"/>
      <c r="S490" s="341"/>
      <c r="T490" s="341"/>
      <c r="U490" s="341"/>
      <c r="V490" s="341"/>
      <c r="W490" s="341"/>
      <c r="X490" s="341"/>
      <c r="Y490" s="472"/>
    </row>
    <row r="491" customFormat="false" ht="15.6" hidden="false" customHeight="false" outlineLevel="0" collapsed="false">
      <c r="G491" s="689"/>
      <c r="H491" s="341"/>
      <c r="I491" s="341"/>
      <c r="J491" s="341"/>
      <c r="K491" s="341"/>
      <c r="L491" s="341"/>
      <c r="M491" s="341"/>
      <c r="N491" s="341"/>
      <c r="O491" s="341"/>
      <c r="P491" s="341"/>
      <c r="Q491" s="341"/>
      <c r="R491" s="341"/>
      <c r="S491" s="341"/>
      <c r="T491" s="341"/>
      <c r="U491" s="341"/>
      <c r="V491" s="341"/>
      <c r="W491" s="341"/>
      <c r="X491" s="341"/>
      <c r="Y491" s="472"/>
    </row>
    <row r="492" customFormat="false" ht="15.6" hidden="false" customHeight="false" outlineLevel="0" collapsed="false">
      <c r="G492" s="689"/>
      <c r="H492" s="341"/>
      <c r="I492" s="341"/>
      <c r="J492" s="341"/>
      <c r="K492" s="341"/>
      <c r="L492" s="341"/>
      <c r="M492" s="341"/>
      <c r="N492" s="341"/>
      <c r="O492" s="341"/>
      <c r="P492" s="341"/>
      <c r="Q492" s="341"/>
      <c r="R492" s="341"/>
      <c r="S492" s="341"/>
      <c r="T492" s="341"/>
      <c r="U492" s="341"/>
      <c r="V492" s="341"/>
      <c r="W492" s="341"/>
      <c r="X492" s="341"/>
      <c r="Y492" s="472"/>
    </row>
    <row r="493" customFormat="false" ht="15.6" hidden="false" customHeight="false" outlineLevel="0" collapsed="false">
      <c r="G493" s="689"/>
      <c r="H493" s="341"/>
      <c r="I493" s="341"/>
      <c r="J493" s="341"/>
      <c r="K493" s="341"/>
      <c r="L493" s="341"/>
      <c r="M493" s="341"/>
      <c r="N493" s="341"/>
      <c r="O493" s="341"/>
      <c r="P493" s="341"/>
      <c r="Q493" s="341"/>
      <c r="R493" s="341"/>
      <c r="S493" s="341"/>
      <c r="T493" s="341"/>
      <c r="U493" s="341"/>
      <c r="V493" s="341"/>
      <c r="W493" s="341"/>
      <c r="X493" s="341"/>
      <c r="Y493" s="472"/>
    </row>
    <row r="494" customFormat="false" ht="15.6" hidden="false" customHeight="false" outlineLevel="0" collapsed="false">
      <c r="G494" s="689"/>
      <c r="H494" s="341"/>
      <c r="I494" s="341"/>
      <c r="J494" s="341"/>
      <c r="K494" s="341"/>
      <c r="L494" s="341"/>
      <c r="M494" s="341"/>
      <c r="N494" s="341"/>
      <c r="O494" s="341"/>
      <c r="P494" s="341"/>
      <c r="Q494" s="341"/>
      <c r="R494" s="341"/>
      <c r="S494" s="341"/>
      <c r="T494" s="341"/>
      <c r="U494" s="341"/>
      <c r="V494" s="341"/>
      <c r="W494" s="341"/>
      <c r="X494" s="341"/>
      <c r="Y494" s="472"/>
    </row>
    <row r="495" customFormat="false" ht="15.6" hidden="false" customHeight="false" outlineLevel="0" collapsed="false">
      <c r="G495" s="689"/>
      <c r="H495" s="341"/>
      <c r="I495" s="341"/>
      <c r="J495" s="341"/>
      <c r="K495" s="341"/>
      <c r="L495" s="341"/>
      <c r="M495" s="341"/>
      <c r="N495" s="341"/>
      <c r="O495" s="341"/>
      <c r="P495" s="341"/>
      <c r="Q495" s="341"/>
      <c r="R495" s="341"/>
      <c r="S495" s="341"/>
      <c r="T495" s="341"/>
      <c r="U495" s="341"/>
      <c r="V495" s="341"/>
      <c r="W495" s="341"/>
      <c r="X495" s="341"/>
      <c r="Y495" s="472"/>
    </row>
    <row r="496" customFormat="false" ht="15.6" hidden="false" customHeight="false" outlineLevel="0" collapsed="false">
      <c r="G496" s="689"/>
      <c r="H496" s="341"/>
      <c r="I496" s="341"/>
      <c r="J496" s="341"/>
      <c r="K496" s="341"/>
      <c r="L496" s="341"/>
      <c r="M496" s="341"/>
      <c r="N496" s="341"/>
      <c r="O496" s="341"/>
      <c r="P496" s="341"/>
      <c r="Q496" s="341"/>
      <c r="R496" s="341"/>
      <c r="S496" s="341"/>
      <c r="T496" s="341"/>
      <c r="U496" s="341"/>
      <c r="V496" s="341"/>
      <c r="W496" s="341"/>
      <c r="X496" s="341"/>
      <c r="Y496" s="472"/>
    </row>
    <row r="497" customFormat="false" ht="15.6" hidden="false" customHeight="false" outlineLevel="0" collapsed="false">
      <c r="G497" s="689"/>
      <c r="H497" s="341"/>
      <c r="I497" s="341"/>
      <c r="J497" s="341"/>
      <c r="K497" s="341"/>
      <c r="L497" s="341"/>
      <c r="M497" s="341"/>
      <c r="N497" s="341"/>
      <c r="O497" s="341"/>
      <c r="P497" s="341"/>
      <c r="Q497" s="341"/>
      <c r="R497" s="341"/>
      <c r="S497" s="341"/>
      <c r="T497" s="341"/>
      <c r="U497" s="341"/>
      <c r="V497" s="341"/>
      <c r="W497" s="341"/>
      <c r="X497" s="341"/>
      <c r="Y497" s="472"/>
    </row>
    <row r="498" customFormat="false" ht="15.6" hidden="false" customHeight="false" outlineLevel="0" collapsed="false">
      <c r="G498" s="689"/>
      <c r="H498" s="341"/>
      <c r="I498" s="341"/>
      <c r="J498" s="341"/>
      <c r="K498" s="341"/>
      <c r="L498" s="341"/>
      <c r="M498" s="341"/>
      <c r="N498" s="341"/>
      <c r="O498" s="341"/>
      <c r="P498" s="341"/>
      <c r="Q498" s="341"/>
      <c r="R498" s="341"/>
      <c r="S498" s="341"/>
      <c r="T498" s="341"/>
      <c r="U498" s="341"/>
      <c r="V498" s="341"/>
      <c r="W498" s="341"/>
      <c r="X498" s="341"/>
      <c r="Y498" s="472"/>
    </row>
    <row r="499" customFormat="false" ht="15.6" hidden="false" customHeight="false" outlineLevel="0" collapsed="false">
      <c r="G499" s="689"/>
      <c r="H499" s="341"/>
      <c r="I499" s="341"/>
      <c r="J499" s="341"/>
      <c r="K499" s="341"/>
      <c r="L499" s="341"/>
      <c r="M499" s="341"/>
      <c r="N499" s="341"/>
      <c r="O499" s="341"/>
      <c r="P499" s="341"/>
      <c r="Q499" s="341"/>
      <c r="R499" s="341"/>
      <c r="S499" s="341"/>
      <c r="T499" s="341"/>
      <c r="U499" s="341"/>
      <c r="V499" s="341"/>
      <c r="W499" s="341"/>
      <c r="X499" s="341"/>
      <c r="Y499" s="472"/>
    </row>
    <row r="500" customFormat="false" ht="15.6" hidden="false" customHeight="false" outlineLevel="0" collapsed="false">
      <c r="G500" s="689"/>
      <c r="H500" s="341"/>
      <c r="I500" s="341"/>
      <c r="J500" s="341"/>
      <c r="K500" s="341"/>
      <c r="L500" s="341"/>
      <c r="M500" s="341"/>
      <c r="N500" s="341"/>
      <c r="O500" s="341"/>
      <c r="P500" s="341"/>
      <c r="Q500" s="341"/>
      <c r="R500" s="341"/>
      <c r="S500" s="341"/>
      <c r="T500" s="341"/>
      <c r="U500" s="341"/>
      <c r="V500" s="341"/>
      <c r="W500" s="341"/>
      <c r="X500" s="341"/>
      <c r="Y500" s="472"/>
    </row>
    <row r="501" customFormat="false" ht="15.6" hidden="false" customHeight="false" outlineLevel="0" collapsed="false">
      <c r="G501" s="689"/>
      <c r="H501" s="341"/>
      <c r="I501" s="341"/>
      <c r="J501" s="341"/>
      <c r="K501" s="341"/>
      <c r="L501" s="341"/>
      <c r="M501" s="341"/>
      <c r="N501" s="341"/>
      <c r="O501" s="341"/>
      <c r="P501" s="341"/>
      <c r="Q501" s="341"/>
      <c r="R501" s="341"/>
      <c r="S501" s="341"/>
      <c r="T501" s="341"/>
      <c r="U501" s="341"/>
      <c r="V501" s="341"/>
      <c r="W501" s="341"/>
      <c r="X501" s="341"/>
      <c r="Y501" s="472"/>
    </row>
    <row r="502" customFormat="false" ht="15.6" hidden="false" customHeight="false" outlineLevel="0" collapsed="false">
      <c r="G502" s="689"/>
      <c r="H502" s="341"/>
      <c r="I502" s="341"/>
      <c r="J502" s="341"/>
      <c r="K502" s="341"/>
      <c r="L502" s="341"/>
      <c r="M502" s="341"/>
      <c r="N502" s="341"/>
      <c r="O502" s="341"/>
      <c r="P502" s="341"/>
      <c r="Q502" s="341"/>
      <c r="R502" s="341"/>
      <c r="S502" s="341"/>
      <c r="T502" s="341"/>
      <c r="U502" s="341"/>
      <c r="V502" s="341"/>
      <c r="W502" s="341"/>
      <c r="X502" s="341"/>
      <c r="Y502" s="472"/>
    </row>
    <row r="503" customFormat="false" ht="15.6" hidden="false" customHeight="false" outlineLevel="0" collapsed="false">
      <c r="G503" s="689"/>
      <c r="H503" s="341"/>
      <c r="I503" s="341"/>
      <c r="J503" s="341"/>
      <c r="K503" s="341"/>
      <c r="L503" s="341"/>
      <c r="M503" s="341"/>
      <c r="N503" s="341"/>
      <c r="O503" s="341"/>
      <c r="P503" s="341"/>
      <c r="Q503" s="341"/>
      <c r="R503" s="341"/>
      <c r="S503" s="341"/>
      <c r="T503" s="341"/>
      <c r="U503" s="341"/>
      <c r="V503" s="341"/>
      <c r="W503" s="341"/>
      <c r="X503" s="341"/>
      <c r="Y503" s="472"/>
    </row>
    <row r="504" customFormat="false" ht="15.6" hidden="false" customHeight="false" outlineLevel="0" collapsed="false">
      <c r="G504" s="689"/>
      <c r="H504" s="341"/>
      <c r="I504" s="341"/>
      <c r="J504" s="341"/>
      <c r="K504" s="341"/>
      <c r="L504" s="341"/>
      <c r="M504" s="341"/>
      <c r="N504" s="341"/>
      <c r="O504" s="341"/>
      <c r="P504" s="341"/>
      <c r="Q504" s="341"/>
      <c r="R504" s="341"/>
      <c r="S504" s="341"/>
      <c r="T504" s="341"/>
      <c r="U504" s="341"/>
      <c r="V504" s="341"/>
      <c r="W504" s="341"/>
      <c r="X504" s="341"/>
      <c r="Y504" s="472"/>
    </row>
    <row r="505" customFormat="false" ht="15.6" hidden="false" customHeight="false" outlineLevel="0" collapsed="false">
      <c r="G505" s="689"/>
      <c r="H505" s="341"/>
      <c r="I505" s="341"/>
      <c r="J505" s="341"/>
      <c r="K505" s="341"/>
      <c r="L505" s="341"/>
      <c r="M505" s="341"/>
      <c r="N505" s="341"/>
      <c r="O505" s="341"/>
      <c r="P505" s="341"/>
      <c r="Q505" s="341"/>
      <c r="R505" s="341"/>
      <c r="S505" s="341"/>
      <c r="T505" s="341"/>
      <c r="U505" s="341"/>
      <c r="V505" s="341"/>
      <c r="W505" s="341"/>
      <c r="X505" s="341"/>
      <c r="Y505" s="472"/>
    </row>
    <row r="506" customFormat="false" ht="15.6" hidden="false" customHeight="false" outlineLevel="0" collapsed="false">
      <c r="G506" s="689"/>
      <c r="H506" s="341"/>
      <c r="I506" s="341"/>
      <c r="J506" s="341"/>
      <c r="K506" s="341"/>
      <c r="L506" s="341"/>
      <c r="M506" s="341"/>
      <c r="N506" s="341"/>
      <c r="O506" s="341"/>
      <c r="P506" s="341"/>
      <c r="Q506" s="341"/>
      <c r="R506" s="341"/>
      <c r="S506" s="341"/>
      <c r="T506" s="341"/>
      <c r="U506" s="341"/>
      <c r="V506" s="341"/>
      <c r="W506" s="341"/>
      <c r="X506" s="341"/>
      <c r="Y506" s="472"/>
    </row>
    <row r="507" customFormat="false" ht="15.6" hidden="false" customHeight="false" outlineLevel="0" collapsed="false">
      <c r="G507" s="689"/>
      <c r="H507" s="341"/>
      <c r="I507" s="341"/>
      <c r="J507" s="341"/>
      <c r="K507" s="341"/>
      <c r="L507" s="341"/>
      <c r="M507" s="341"/>
      <c r="N507" s="341"/>
      <c r="O507" s="341"/>
      <c r="P507" s="341"/>
      <c r="Q507" s="341"/>
      <c r="R507" s="341"/>
      <c r="S507" s="341"/>
      <c r="T507" s="341"/>
      <c r="U507" s="341"/>
      <c r="V507" s="341"/>
      <c r="W507" s="341"/>
      <c r="X507" s="341"/>
      <c r="Y507" s="472"/>
    </row>
    <row r="508" customFormat="false" ht="15.6" hidden="false" customHeight="false" outlineLevel="0" collapsed="false">
      <c r="G508" s="689"/>
      <c r="H508" s="341"/>
      <c r="I508" s="341"/>
      <c r="J508" s="341"/>
      <c r="K508" s="341"/>
      <c r="L508" s="341"/>
      <c r="M508" s="341"/>
      <c r="N508" s="341"/>
      <c r="O508" s="341"/>
      <c r="P508" s="341"/>
      <c r="Q508" s="341"/>
      <c r="R508" s="341"/>
      <c r="S508" s="341"/>
      <c r="T508" s="341"/>
      <c r="U508" s="341"/>
      <c r="V508" s="341"/>
      <c r="W508" s="341"/>
      <c r="X508" s="341"/>
      <c r="Y508" s="472"/>
    </row>
    <row r="509" customFormat="false" ht="15.6" hidden="false" customHeight="false" outlineLevel="0" collapsed="false">
      <c r="G509" s="689"/>
      <c r="H509" s="341"/>
      <c r="I509" s="341"/>
      <c r="J509" s="341"/>
      <c r="K509" s="341"/>
      <c r="L509" s="341"/>
      <c r="M509" s="341"/>
      <c r="N509" s="341"/>
      <c r="O509" s="341"/>
      <c r="P509" s="341"/>
      <c r="Q509" s="341"/>
      <c r="R509" s="341"/>
      <c r="S509" s="341"/>
      <c r="T509" s="341"/>
      <c r="U509" s="341"/>
      <c r="V509" s="341"/>
      <c r="W509" s="341"/>
      <c r="X509" s="341"/>
      <c r="Y509" s="472"/>
    </row>
    <row r="510" customFormat="false" ht="15.6" hidden="false" customHeight="false" outlineLevel="0" collapsed="false">
      <c r="G510" s="689"/>
      <c r="H510" s="341"/>
      <c r="I510" s="341"/>
      <c r="J510" s="341"/>
      <c r="K510" s="341"/>
      <c r="L510" s="341"/>
      <c r="M510" s="341"/>
      <c r="N510" s="341"/>
      <c r="O510" s="341"/>
      <c r="P510" s="341"/>
      <c r="Q510" s="341"/>
      <c r="R510" s="341"/>
      <c r="S510" s="341"/>
      <c r="T510" s="341"/>
      <c r="U510" s="341"/>
      <c r="V510" s="341"/>
      <c r="W510" s="341"/>
      <c r="X510" s="341"/>
      <c r="Y510" s="472"/>
    </row>
    <row r="511" customFormat="false" ht="15.6" hidden="false" customHeight="false" outlineLevel="0" collapsed="false">
      <c r="G511" s="689"/>
      <c r="H511" s="341"/>
      <c r="I511" s="341"/>
      <c r="J511" s="341"/>
      <c r="K511" s="341"/>
      <c r="L511" s="341"/>
      <c r="M511" s="341"/>
      <c r="N511" s="341"/>
      <c r="O511" s="341"/>
      <c r="P511" s="341"/>
      <c r="Q511" s="341"/>
      <c r="R511" s="341"/>
      <c r="S511" s="341"/>
      <c r="T511" s="341"/>
      <c r="U511" s="341"/>
      <c r="V511" s="341"/>
      <c r="W511" s="341"/>
      <c r="X511" s="341"/>
      <c r="Y511" s="472"/>
    </row>
    <row r="512" customFormat="false" ht="15.6" hidden="false" customHeight="false" outlineLevel="0" collapsed="false">
      <c r="G512" s="689"/>
      <c r="H512" s="341"/>
      <c r="I512" s="341"/>
      <c r="J512" s="341"/>
      <c r="K512" s="341"/>
      <c r="L512" s="341"/>
      <c r="M512" s="341"/>
      <c r="N512" s="341"/>
      <c r="O512" s="341"/>
      <c r="P512" s="341"/>
      <c r="Q512" s="341"/>
      <c r="R512" s="341"/>
      <c r="S512" s="341"/>
      <c r="T512" s="341"/>
      <c r="U512" s="341"/>
      <c r="V512" s="341"/>
      <c r="W512" s="341"/>
      <c r="X512" s="341"/>
      <c r="Y512" s="472"/>
    </row>
    <row r="513" customFormat="false" ht="15.6" hidden="false" customHeight="false" outlineLevel="0" collapsed="false">
      <c r="G513" s="689"/>
      <c r="H513" s="341"/>
      <c r="I513" s="341"/>
      <c r="J513" s="341"/>
      <c r="K513" s="341"/>
      <c r="L513" s="341"/>
      <c r="M513" s="341"/>
      <c r="N513" s="341"/>
      <c r="O513" s="341"/>
      <c r="P513" s="341"/>
      <c r="Q513" s="341"/>
      <c r="R513" s="341"/>
      <c r="S513" s="341"/>
      <c r="T513" s="341"/>
      <c r="U513" s="341"/>
      <c r="V513" s="341"/>
      <c r="W513" s="341"/>
      <c r="X513" s="341"/>
      <c r="Y513" s="472"/>
    </row>
    <row r="514" customFormat="false" ht="15.6" hidden="false" customHeight="false" outlineLevel="0" collapsed="false">
      <c r="G514" s="689"/>
      <c r="H514" s="341"/>
      <c r="I514" s="341"/>
      <c r="J514" s="341"/>
      <c r="K514" s="341"/>
      <c r="L514" s="341"/>
      <c r="M514" s="341"/>
      <c r="N514" s="341"/>
      <c r="O514" s="341"/>
      <c r="P514" s="341"/>
      <c r="Q514" s="341"/>
      <c r="R514" s="341"/>
      <c r="S514" s="341"/>
      <c r="T514" s="341"/>
      <c r="U514" s="341"/>
      <c r="V514" s="341"/>
      <c r="W514" s="341"/>
      <c r="X514" s="341"/>
      <c r="Y514" s="472"/>
    </row>
    <row r="515" customFormat="false" ht="15.6" hidden="false" customHeight="false" outlineLevel="0" collapsed="false">
      <c r="G515" s="689"/>
      <c r="H515" s="341"/>
      <c r="I515" s="341"/>
      <c r="J515" s="341"/>
      <c r="K515" s="341"/>
      <c r="L515" s="341"/>
      <c r="M515" s="341"/>
      <c r="N515" s="341"/>
      <c r="O515" s="341"/>
      <c r="P515" s="341"/>
      <c r="Q515" s="341"/>
      <c r="R515" s="341"/>
      <c r="S515" s="341"/>
      <c r="T515" s="341"/>
      <c r="U515" s="341"/>
      <c r="V515" s="341"/>
      <c r="W515" s="341"/>
      <c r="X515" s="341"/>
      <c r="Y515" s="472"/>
    </row>
    <row r="516" customFormat="false" ht="15.6" hidden="false" customHeight="false" outlineLevel="0" collapsed="false">
      <c r="G516" s="689"/>
      <c r="H516" s="341"/>
      <c r="I516" s="341"/>
      <c r="J516" s="341"/>
      <c r="K516" s="341"/>
      <c r="L516" s="341"/>
      <c r="M516" s="341"/>
      <c r="N516" s="341"/>
      <c r="O516" s="341"/>
      <c r="P516" s="341"/>
      <c r="Q516" s="341"/>
      <c r="R516" s="341"/>
      <c r="S516" s="341"/>
      <c r="T516" s="341"/>
      <c r="U516" s="341"/>
      <c r="V516" s="341"/>
      <c r="W516" s="341"/>
      <c r="X516" s="341"/>
      <c r="Y516" s="472"/>
    </row>
    <row r="517" customFormat="false" ht="15.6" hidden="false" customHeight="false" outlineLevel="0" collapsed="false">
      <c r="G517" s="689"/>
      <c r="H517" s="341"/>
      <c r="I517" s="341"/>
      <c r="J517" s="341"/>
      <c r="K517" s="341"/>
      <c r="L517" s="341"/>
      <c r="M517" s="341"/>
      <c r="N517" s="341"/>
      <c r="O517" s="341"/>
      <c r="P517" s="341"/>
      <c r="Q517" s="341"/>
      <c r="R517" s="341"/>
      <c r="S517" s="341"/>
      <c r="T517" s="341"/>
      <c r="U517" s="341"/>
      <c r="V517" s="341"/>
      <c r="W517" s="341"/>
      <c r="X517" s="341"/>
      <c r="Y517" s="472"/>
    </row>
    <row r="518" customFormat="false" ht="15.6" hidden="false" customHeight="false" outlineLevel="0" collapsed="false">
      <c r="G518" s="689"/>
      <c r="H518" s="341"/>
      <c r="I518" s="341"/>
      <c r="J518" s="341"/>
      <c r="K518" s="341"/>
      <c r="L518" s="341"/>
      <c r="M518" s="341"/>
      <c r="N518" s="341"/>
      <c r="O518" s="341"/>
      <c r="P518" s="341"/>
      <c r="Q518" s="341"/>
      <c r="R518" s="341"/>
      <c r="S518" s="341"/>
      <c r="T518" s="341"/>
      <c r="U518" s="341"/>
      <c r="V518" s="341"/>
      <c r="W518" s="341"/>
      <c r="X518" s="341"/>
      <c r="Y518" s="472"/>
    </row>
    <row r="519" customFormat="false" ht="15.6" hidden="false" customHeight="false" outlineLevel="0" collapsed="false">
      <c r="G519" s="689"/>
      <c r="H519" s="341"/>
      <c r="I519" s="341"/>
      <c r="J519" s="341"/>
      <c r="K519" s="341"/>
      <c r="L519" s="341"/>
      <c r="M519" s="341"/>
      <c r="N519" s="341"/>
      <c r="O519" s="341"/>
      <c r="P519" s="341"/>
      <c r="Q519" s="341"/>
      <c r="R519" s="341"/>
      <c r="S519" s="341"/>
      <c r="T519" s="341"/>
      <c r="U519" s="341"/>
      <c r="V519" s="341"/>
      <c r="W519" s="341"/>
      <c r="X519" s="341"/>
      <c r="Y519" s="472"/>
    </row>
    <row r="520" customFormat="false" ht="15.6" hidden="false" customHeight="false" outlineLevel="0" collapsed="false">
      <c r="G520" s="689"/>
      <c r="H520" s="341"/>
      <c r="I520" s="341"/>
      <c r="J520" s="341"/>
      <c r="K520" s="341"/>
      <c r="L520" s="341"/>
      <c r="M520" s="341"/>
      <c r="N520" s="341"/>
      <c r="O520" s="341"/>
      <c r="P520" s="341"/>
      <c r="Q520" s="341"/>
      <c r="R520" s="341"/>
      <c r="S520" s="341"/>
      <c r="T520" s="341"/>
      <c r="U520" s="341"/>
      <c r="V520" s="341"/>
      <c r="W520" s="341"/>
      <c r="X520" s="341"/>
      <c r="Y520" s="472"/>
    </row>
    <row r="521" customFormat="false" ht="15.6" hidden="false" customHeight="false" outlineLevel="0" collapsed="false">
      <c r="G521" s="689"/>
      <c r="H521" s="341"/>
      <c r="I521" s="341"/>
      <c r="J521" s="341"/>
      <c r="K521" s="341"/>
      <c r="L521" s="341"/>
      <c r="M521" s="341"/>
      <c r="N521" s="341"/>
      <c r="O521" s="341"/>
      <c r="P521" s="341"/>
      <c r="Q521" s="341"/>
      <c r="R521" s="341"/>
      <c r="S521" s="341"/>
      <c r="T521" s="341"/>
      <c r="U521" s="341"/>
      <c r="V521" s="341"/>
      <c r="W521" s="341"/>
      <c r="X521" s="341"/>
      <c r="Y521" s="472"/>
    </row>
    <row r="522" customFormat="false" ht="15.6" hidden="false" customHeight="false" outlineLevel="0" collapsed="false">
      <c r="G522" s="689"/>
      <c r="H522" s="341"/>
      <c r="I522" s="341"/>
      <c r="J522" s="341"/>
      <c r="K522" s="341"/>
      <c r="L522" s="341"/>
      <c r="M522" s="341"/>
      <c r="N522" s="341"/>
      <c r="O522" s="341"/>
      <c r="P522" s="341"/>
      <c r="Q522" s="341"/>
      <c r="R522" s="341"/>
      <c r="S522" s="341"/>
      <c r="T522" s="341"/>
      <c r="U522" s="341"/>
      <c r="V522" s="341"/>
      <c r="W522" s="341"/>
      <c r="X522" s="341"/>
      <c r="Y522" s="472"/>
    </row>
    <row r="523" customFormat="false" ht="15.6" hidden="false" customHeight="false" outlineLevel="0" collapsed="false">
      <c r="G523" s="689"/>
      <c r="H523" s="341"/>
      <c r="I523" s="341"/>
      <c r="J523" s="341"/>
      <c r="K523" s="341"/>
      <c r="L523" s="341"/>
      <c r="M523" s="341"/>
      <c r="N523" s="341"/>
      <c r="O523" s="341"/>
      <c r="P523" s="341"/>
      <c r="Q523" s="341"/>
      <c r="R523" s="341"/>
      <c r="S523" s="341"/>
      <c r="T523" s="341"/>
      <c r="U523" s="341"/>
      <c r="V523" s="341"/>
      <c r="W523" s="341"/>
      <c r="X523" s="341"/>
      <c r="Y523" s="472"/>
    </row>
    <row r="524" customFormat="false" ht="15.6" hidden="false" customHeight="false" outlineLevel="0" collapsed="false">
      <c r="G524" s="689"/>
      <c r="H524" s="341"/>
      <c r="I524" s="341"/>
      <c r="J524" s="341"/>
      <c r="K524" s="341"/>
      <c r="L524" s="341"/>
      <c r="M524" s="341"/>
      <c r="N524" s="341"/>
      <c r="O524" s="341"/>
      <c r="P524" s="341"/>
      <c r="Q524" s="341"/>
      <c r="R524" s="341"/>
      <c r="S524" s="341"/>
      <c r="T524" s="341"/>
      <c r="U524" s="341"/>
      <c r="V524" s="341"/>
      <c r="W524" s="341"/>
      <c r="X524" s="341"/>
      <c r="Y524" s="472"/>
    </row>
    <row r="525" customFormat="false" ht="15.6" hidden="false" customHeight="false" outlineLevel="0" collapsed="false">
      <c r="G525" s="689"/>
      <c r="H525" s="341"/>
      <c r="I525" s="341"/>
      <c r="J525" s="341"/>
      <c r="K525" s="341"/>
      <c r="L525" s="341"/>
      <c r="M525" s="341"/>
      <c r="N525" s="341"/>
      <c r="O525" s="341"/>
      <c r="P525" s="341"/>
      <c r="Q525" s="341"/>
      <c r="R525" s="341"/>
      <c r="S525" s="341"/>
      <c r="T525" s="341"/>
      <c r="U525" s="341"/>
      <c r="V525" s="341"/>
      <c r="W525" s="341"/>
      <c r="X525" s="341"/>
      <c r="Y525" s="472"/>
    </row>
    <row r="526" customFormat="false" ht="15.6" hidden="false" customHeight="false" outlineLevel="0" collapsed="false">
      <c r="G526" s="689"/>
      <c r="H526" s="341"/>
      <c r="I526" s="341"/>
      <c r="J526" s="341"/>
      <c r="K526" s="341"/>
      <c r="L526" s="341"/>
      <c r="M526" s="341"/>
      <c r="N526" s="341"/>
      <c r="O526" s="341"/>
      <c r="P526" s="341"/>
      <c r="Q526" s="341"/>
      <c r="R526" s="341"/>
      <c r="S526" s="341"/>
      <c r="T526" s="341"/>
      <c r="U526" s="341"/>
      <c r="V526" s="341"/>
      <c r="W526" s="341"/>
      <c r="X526" s="341"/>
      <c r="Y526" s="472"/>
    </row>
    <row r="527" customFormat="false" ht="15.6" hidden="false" customHeight="false" outlineLevel="0" collapsed="false">
      <c r="G527" s="689"/>
      <c r="H527" s="341"/>
      <c r="I527" s="341"/>
      <c r="J527" s="341"/>
      <c r="K527" s="341"/>
      <c r="L527" s="341"/>
      <c r="M527" s="341"/>
      <c r="N527" s="341"/>
      <c r="O527" s="341"/>
      <c r="P527" s="341"/>
      <c r="Q527" s="341"/>
      <c r="R527" s="341"/>
      <c r="S527" s="341"/>
      <c r="T527" s="341"/>
      <c r="U527" s="341"/>
      <c r="V527" s="341"/>
      <c r="W527" s="341"/>
      <c r="X527" s="341"/>
      <c r="Y527" s="472"/>
    </row>
    <row r="528" customFormat="false" ht="15.6" hidden="false" customHeight="false" outlineLevel="0" collapsed="false">
      <c r="G528" s="689"/>
      <c r="H528" s="341"/>
      <c r="I528" s="341"/>
      <c r="J528" s="341"/>
      <c r="K528" s="341"/>
      <c r="L528" s="341"/>
      <c r="M528" s="341"/>
      <c r="N528" s="341"/>
      <c r="O528" s="341"/>
      <c r="P528" s="341"/>
      <c r="Q528" s="341"/>
      <c r="R528" s="341"/>
      <c r="S528" s="341"/>
      <c r="T528" s="341"/>
      <c r="U528" s="341"/>
      <c r="V528" s="341"/>
      <c r="W528" s="341"/>
      <c r="X528" s="341"/>
      <c r="Y528" s="472"/>
    </row>
    <row r="529" customFormat="false" ht="15.6" hidden="false" customHeight="false" outlineLevel="0" collapsed="false">
      <c r="G529" s="689"/>
      <c r="H529" s="341"/>
      <c r="I529" s="341"/>
      <c r="J529" s="341"/>
      <c r="K529" s="341"/>
      <c r="L529" s="341"/>
      <c r="M529" s="341"/>
      <c r="N529" s="341"/>
      <c r="O529" s="341"/>
      <c r="P529" s="341"/>
      <c r="Q529" s="341"/>
      <c r="R529" s="341"/>
      <c r="S529" s="341"/>
      <c r="T529" s="341"/>
      <c r="U529" s="341"/>
      <c r="V529" s="341"/>
      <c r="W529" s="341"/>
      <c r="X529" s="341"/>
      <c r="Y529" s="472"/>
    </row>
    <row r="530" customFormat="false" ht="15.6" hidden="false" customHeight="false" outlineLevel="0" collapsed="false">
      <c r="G530" s="689"/>
      <c r="H530" s="341"/>
      <c r="I530" s="341"/>
      <c r="J530" s="341"/>
      <c r="K530" s="341"/>
      <c r="L530" s="341"/>
      <c r="M530" s="341"/>
      <c r="N530" s="341"/>
      <c r="O530" s="341"/>
      <c r="P530" s="341"/>
      <c r="Q530" s="341"/>
      <c r="R530" s="341"/>
      <c r="S530" s="341"/>
      <c r="T530" s="341"/>
      <c r="U530" s="341"/>
      <c r="V530" s="341"/>
      <c r="W530" s="341"/>
      <c r="X530" s="341"/>
      <c r="Y530" s="472"/>
    </row>
    <row r="531" customFormat="false" ht="15.6" hidden="false" customHeight="false" outlineLevel="0" collapsed="false">
      <c r="G531" s="689"/>
      <c r="H531" s="341"/>
      <c r="I531" s="341"/>
      <c r="J531" s="341"/>
      <c r="K531" s="341"/>
      <c r="L531" s="341"/>
      <c r="M531" s="341"/>
      <c r="N531" s="341"/>
      <c r="O531" s="341"/>
      <c r="P531" s="341"/>
      <c r="Q531" s="341"/>
      <c r="R531" s="341"/>
      <c r="S531" s="341"/>
      <c r="T531" s="341"/>
      <c r="U531" s="341"/>
      <c r="V531" s="341"/>
      <c r="W531" s="341"/>
      <c r="X531" s="341"/>
      <c r="Y531" s="472"/>
    </row>
    <row r="532" customFormat="false" ht="15.6" hidden="false" customHeight="false" outlineLevel="0" collapsed="false">
      <c r="G532" s="689"/>
      <c r="H532" s="341"/>
      <c r="I532" s="341"/>
      <c r="J532" s="341"/>
      <c r="K532" s="341"/>
      <c r="L532" s="341"/>
      <c r="M532" s="341"/>
      <c r="N532" s="341"/>
      <c r="O532" s="341"/>
      <c r="P532" s="341"/>
      <c r="Q532" s="341"/>
      <c r="R532" s="341"/>
      <c r="S532" s="341"/>
      <c r="T532" s="341"/>
      <c r="U532" s="341"/>
      <c r="V532" s="341"/>
      <c r="W532" s="341"/>
      <c r="X532" s="341"/>
      <c r="Y532" s="472"/>
    </row>
    <row r="533" customFormat="false" ht="15.6" hidden="false" customHeight="false" outlineLevel="0" collapsed="false">
      <c r="G533" s="689"/>
      <c r="H533" s="341"/>
      <c r="I533" s="341"/>
      <c r="J533" s="341"/>
      <c r="K533" s="341"/>
      <c r="L533" s="341"/>
      <c r="M533" s="341"/>
      <c r="N533" s="341"/>
      <c r="O533" s="341"/>
      <c r="P533" s="341"/>
      <c r="Q533" s="341"/>
      <c r="R533" s="341"/>
      <c r="S533" s="341"/>
      <c r="T533" s="341"/>
      <c r="U533" s="341"/>
      <c r="V533" s="341"/>
      <c r="W533" s="341"/>
      <c r="X533" s="341"/>
      <c r="Y533" s="472"/>
    </row>
    <row r="534" customFormat="false" ht="15.6" hidden="false" customHeight="false" outlineLevel="0" collapsed="false">
      <c r="G534" s="689"/>
      <c r="H534" s="341"/>
      <c r="I534" s="341"/>
      <c r="J534" s="341"/>
      <c r="K534" s="341"/>
      <c r="L534" s="341"/>
      <c r="M534" s="341"/>
      <c r="N534" s="341"/>
      <c r="O534" s="341"/>
      <c r="P534" s="341"/>
      <c r="Q534" s="341"/>
      <c r="R534" s="341"/>
      <c r="S534" s="341"/>
      <c r="T534" s="341"/>
      <c r="U534" s="341"/>
      <c r="V534" s="341"/>
      <c r="W534" s="341"/>
      <c r="X534" s="341"/>
      <c r="Y534" s="472"/>
    </row>
    <row r="535" customFormat="false" ht="15.6" hidden="false" customHeight="false" outlineLevel="0" collapsed="false">
      <c r="G535" s="689"/>
      <c r="H535" s="341"/>
      <c r="I535" s="341"/>
      <c r="J535" s="341"/>
      <c r="K535" s="341"/>
      <c r="L535" s="341"/>
      <c r="M535" s="341"/>
      <c r="N535" s="341"/>
      <c r="O535" s="341"/>
      <c r="P535" s="341"/>
      <c r="Q535" s="341"/>
      <c r="R535" s="341"/>
      <c r="S535" s="341"/>
      <c r="T535" s="341"/>
      <c r="U535" s="341"/>
      <c r="V535" s="341"/>
      <c r="W535" s="341"/>
      <c r="X535" s="341"/>
      <c r="Y535" s="472"/>
    </row>
    <row r="536" customFormat="false" ht="15.6" hidden="false" customHeight="false" outlineLevel="0" collapsed="false">
      <c r="G536" s="689"/>
      <c r="H536" s="341"/>
      <c r="I536" s="341"/>
      <c r="J536" s="341"/>
      <c r="K536" s="341"/>
      <c r="L536" s="341"/>
      <c r="M536" s="341"/>
      <c r="N536" s="341"/>
      <c r="O536" s="341"/>
      <c r="P536" s="341"/>
      <c r="Q536" s="341"/>
      <c r="R536" s="341"/>
      <c r="S536" s="341"/>
      <c r="T536" s="341"/>
      <c r="U536" s="341"/>
      <c r="V536" s="341"/>
      <c r="W536" s="341"/>
      <c r="X536" s="341"/>
      <c r="Y536" s="472"/>
    </row>
    <row r="537" customFormat="false" ht="15.6" hidden="false" customHeight="false" outlineLevel="0" collapsed="false">
      <c r="G537" s="689"/>
      <c r="H537" s="341"/>
      <c r="I537" s="341"/>
      <c r="J537" s="341"/>
      <c r="K537" s="341"/>
      <c r="L537" s="341"/>
      <c r="M537" s="341"/>
      <c r="N537" s="341"/>
      <c r="O537" s="341"/>
      <c r="P537" s="341"/>
      <c r="Q537" s="341"/>
      <c r="R537" s="341"/>
      <c r="S537" s="341"/>
      <c r="T537" s="341"/>
      <c r="U537" s="341"/>
      <c r="V537" s="341"/>
      <c r="W537" s="341"/>
      <c r="X537" s="341"/>
      <c r="Y537" s="472"/>
    </row>
    <row r="538" customFormat="false" ht="15.6" hidden="false" customHeight="false" outlineLevel="0" collapsed="false">
      <c r="G538" s="689"/>
      <c r="H538" s="341"/>
      <c r="I538" s="341"/>
      <c r="J538" s="341"/>
      <c r="K538" s="341"/>
      <c r="L538" s="341"/>
      <c r="M538" s="341"/>
      <c r="N538" s="341"/>
      <c r="O538" s="341"/>
      <c r="P538" s="341"/>
      <c r="Q538" s="341"/>
      <c r="R538" s="341"/>
      <c r="S538" s="341"/>
      <c r="T538" s="341"/>
      <c r="U538" s="341"/>
      <c r="V538" s="341"/>
      <c r="W538" s="341"/>
      <c r="X538" s="341"/>
      <c r="Y538" s="472"/>
    </row>
    <row r="539" customFormat="false" ht="15.6" hidden="false" customHeight="false" outlineLevel="0" collapsed="false">
      <c r="G539" s="689"/>
      <c r="H539" s="341"/>
      <c r="I539" s="341"/>
      <c r="J539" s="341"/>
      <c r="K539" s="341"/>
      <c r="L539" s="341"/>
      <c r="M539" s="341"/>
      <c r="N539" s="341"/>
      <c r="O539" s="341"/>
      <c r="P539" s="341"/>
      <c r="Q539" s="341"/>
      <c r="R539" s="341"/>
      <c r="S539" s="341"/>
      <c r="T539" s="341"/>
      <c r="U539" s="341"/>
      <c r="V539" s="341"/>
      <c r="W539" s="341"/>
      <c r="X539" s="341"/>
      <c r="Y539" s="472"/>
    </row>
    <row r="540" customFormat="false" ht="15.6" hidden="false" customHeight="false" outlineLevel="0" collapsed="false">
      <c r="G540" s="689"/>
      <c r="H540" s="341"/>
      <c r="I540" s="341"/>
      <c r="J540" s="341"/>
      <c r="K540" s="341"/>
      <c r="L540" s="341"/>
      <c r="M540" s="341"/>
      <c r="N540" s="341"/>
      <c r="O540" s="341"/>
      <c r="P540" s="341"/>
      <c r="Q540" s="341"/>
      <c r="R540" s="341"/>
      <c r="S540" s="341"/>
      <c r="T540" s="341"/>
      <c r="U540" s="341"/>
      <c r="V540" s="341"/>
      <c r="W540" s="341"/>
      <c r="X540" s="341"/>
      <c r="Y540" s="472"/>
    </row>
    <row r="541" customFormat="false" ht="15.6" hidden="false" customHeight="false" outlineLevel="0" collapsed="false">
      <c r="G541" s="689"/>
      <c r="H541" s="341"/>
      <c r="I541" s="341"/>
      <c r="J541" s="341"/>
      <c r="K541" s="341"/>
      <c r="L541" s="341"/>
      <c r="M541" s="341"/>
      <c r="N541" s="341"/>
      <c r="O541" s="341"/>
      <c r="P541" s="341"/>
      <c r="Q541" s="341"/>
      <c r="R541" s="341"/>
      <c r="S541" s="341"/>
      <c r="T541" s="341"/>
      <c r="U541" s="341"/>
      <c r="V541" s="341"/>
      <c r="W541" s="341"/>
      <c r="X541" s="341"/>
      <c r="Y541" s="472"/>
    </row>
    <row r="542" customFormat="false" ht="15.6" hidden="false" customHeight="false" outlineLevel="0" collapsed="false">
      <c r="G542" s="689"/>
      <c r="H542" s="341"/>
      <c r="I542" s="341"/>
      <c r="J542" s="341"/>
      <c r="K542" s="341"/>
      <c r="L542" s="341"/>
      <c r="M542" s="341"/>
      <c r="N542" s="341"/>
      <c r="O542" s="341"/>
      <c r="P542" s="341"/>
      <c r="Q542" s="341"/>
      <c r="R542" s="341"/>
      <c r="S542" s="341"/>
      <c r="T542" s="341"/>
      <c r="U542" s="341"/>
      <c r="V542" s="341"/>
      <c r="W542" s="341"/>
      <c r="X542" s="341"/>
      <c r="Y542" s="472"/>
    </row>
    <row r="543" customFormat="false" ht="15.6" hidden="false" customHeight="false" outlineLevel="0" collapsed="false">
      <c r="G543" s="689"/>
      <c r="H543" s="341"/>
      <c r="I543" s="341"/>
      <c r="J543" s="341"/>
      <c r="K543" s="341"/>
      <c r="L543" s="341"/>
      <c r="M543" s="341"/>
      <c r="N543" s="341"/>
      <c r="O543" s="341"/>
      <c r="P543" s="341"/>
      <c r="Q543" s="341"/>
      <c r="R543" s="341"/>
      <c r="S543" s="341"/>
      <c r="T543" s="341"/>
      <c r="U543" s="341"/>
      <c r="V543" s="341"/>
      <c r="W543" s="341"/>
      <c r="X543" s="341"/>
      <c r="Y543" s="472"/>
    </row>
    <row r="544" customFormat="false" ht="15.6" hidden="false" customHeight="false" outlineLevel="0" collapsed="false">
      <c r="G544" s="689"/>
      <c r="H544" s="341"/>
      <c r="I544" s="341"/>
      <c r="J544" s="341"/>
      <c r="K544" s="341"/>
      <c r="L544" s="341"/>
      <c r="M544" s="341"/>
      <c r="N544" s="341"/>
      <c r="O544" s="341"/>
      <c r="P544" s="341"/>
      <c r="Q544" s="341"/>
      <c r="R544" s="341"/>
      <c r="S544" s="341"/>
      <c r="T544" s="341"/>
      <c r="U544" s="341"/>
      <c r="V544" s="341"/>
      <c r="W544" s="341"/>
      <c r="X544" s="341"/>
      <c r="Y544" s="472"/>
    </row>
    <row r="545" customFormat="false" ht="15.6" hidden="false" customHeight="false" outlineLevel="0" collapsed="false">
      <c r="G545" s="689"/>
      <c r="H545" s="341"/>
      <c r="I545" s="341"/>
      <c r="J545" s="341"/>
      <c r="K545" s="341"/>
      <c r="L545" s="341"/>
      <c r="M545" s="341"/>
      <c r="N545" s="341"/>
      <c r="O545" s="341"/>
      <c r="P545" s="341"/>
      <c r="Q545" s="341"/>
      <c r="R545" s="341"/>
      <c r="S545" s="341"/>
      <c r="T545" s="341"/>
      <c r="U545" s="341"/>
      <c r="V545" s="341"/>
      <c r="W545" s="341"/>
      <c r="X545" s="341"/>
      <c r="Y545" s="472"/>
    </row>
    <row r="546" customFormat="false" ht="15.6" hidden="false" customHeight="false" outlineLevel="0" collapsed="false">
      <c r="G546" s="689"/>
      <c r="H546" s="341"/>
      <c r="I546" s="341"/>
      <c r="J546" s="341"/>
      <c r="K546" s="341"/>
      <c r="L546" s="341"/>
      <c r="M546" s="341"/>
      <c r="N546" s="341"/>
      <c r="O546" s="341"/>
      <c r="P546" s="341"/>
      <c r="Q546" s="341"/>
      <c r="R546" s="341"/>
      <c r="S546" s="341"/>
      <c r="T546" s="341"/>
      <c r="U546" s="341"/>
      <c r="V546" s="341"/>
      <c r="W546" s="341"/>
      <c r="X546" s="341"/>
      <c r="Y546" s="472"/>
    </row>
    <row r="547" customFormat="false" ht="15.6" hidden="false" customHeight="false" outlineLevel="0" collapsed="false">
      <c r="G547" s="689"/>
      <c r="H547" s="341"/>
      <c r="I547" s="341"/>
      <c r="J547" s="341"/>
      <c r="K547" s="341"/>
      <c r="L547" s="341"/>
      <c r="M547" s="341"/>
      <c r="N547" s="341"/>
      <c r="O547" s="341"/>
      <c r="P547" s="341"/>
      <c r="Q547" s="341"/>
      <c r="R547" s="341"/>
      <c r="S547" s="341"/>
      <c r="T547" s="341"/>
      <c r="U547" s="341"/>
      <c r="V547" s="341"/>
      <c r="W547" s="341"/>
      <c r="X547" s="341"/>
      <c r="Y547" s="472"/>
    </row>
    <row r="548" customFormat="false" ht="15.6" hidden="false" customHeight="false" outlineLevel="0" collapsed="false">
      <c r="G548" s="689"/>
      <c r="H548" s="341"/>
      <c r="I548" s="341"/>
      <c r="J548" s="341"/>
      <c r="K548" s="341"/>
      <c r="L548" s="341"/>
      <c r="M548" s="341"/>
      <c r="N548" s="341"/>
      <c r="O548" s="341"/>
      <c r="P548" s="341"/>
      <c r="Q548" s="341"/>
      <c r="R548" s="341"/>
      <c r="S548" s="341"/>
      <c r="T548" s="341"/>
      <c r="U548" s="341"/>
      <c r="V548" s="341"/>
      <c r="W548" s="341"/>
      <c r="X548" s="341"/>
      <c r="Y548" s="472"/>
    </row>
    <row r="549" customFormat="false" ht="15.6" hidden="false" customHeight="false" outlineLevel="0" collapsed="false">
      <c r="G549" s="689"/>
      <c r="H549" s="341"/>
      <c r="I549" s="341"/>
      <c r="J549" s="341"/>
      <c r="K549" s="341"/>
      <c r="L549" s="341"/>
      <c r="M549" s="341"/>
      <c r="N549" s="341"/>
      <c r="O549" s="341"/>
      <c r="P549" s="341"/>
      <c r="Q549" s="341"/>
      <c r="R549" s="341"/>
      <c r="S549" s="341"/>
      <c r="T549" s="341"/>
      <c r="U549" s="341"/>
      <c r="V549" s="341"/>
      <c r="W549" s="341"/>
      <c r="X549" s="341"/>
      <c r="Y549" s="472"/>
    </row>
    <row r="550" customFormat="false" ht="15.6" hidden="false" customHeight="false" outlineLevel="0" collapsed="false">
      <c r="G550" s="689"/>
      <c r="H550" s="341"/>
      <c r="I550" s="341"/>
      <c r="J550" s="341"/>
      <c r="K550" s="341"/>
      <c r="L550" s="341"/>
      <c r="M550" s="341"/>
      <c r="N550" s="341"/>
      <c r="O550" s="341"/>
      <c r="P550" s="341"/>
      <c r="Q550" s="341"/>
      <c r="R550" s="341"/>
      <c r="S550" s="341"/>
      <c r="T550" s="341"/>
      <c r="U550" s="341"/>
      <c r="V550" s="341"/>
      <c r="W550" s="341"/>
      <c r="X550" s="341"/>
      <c r="Y550" s="472"/>
    </row>
    <row r="551" customFormat="false" ht="15.6" hidden="false" customHeight="false" outlineLevel="0" collapsed="false">
      <c r="G551" s="689"/>
      <c r="H551" s="341"/>
      <c r="I551" s="341"/>
      <c r="J551" s="341"/>
      <c r="K551" s="341"/>
      <c r="L551" s="341"/>
      <c r="M551" s="341"/>
      <c r="N551" s="341"/>
      <c r="O551" s="341"/>
      <c r="P551" s="341"/>
      <c r="Q551" s="341"/>
      <c r="R551" s="341"/>
      <c r="S551" s="341"/>
      <c r="T551" s="341"/>
      <c r="U551" s="341"/>
      <c r="V551" s="341"/>
      <c r="W551" s="341"/>
      <c r="X551" s="341"/>
      <c r="Y551" s="472"/>
    </row>
    <row r="552" customFormat="false" ht="15.6" hidden="false" customHeight="false" outlineLevel="0" collapsed="false">
      <c r="G552" s="689"/>
      <c r="H552" s="341"/>
      <c r="I552" s="341"/>
      <c r="J552" s="341"/>
      <c r="K552" s="341"/>
      <c r="L552" s="341"/>
      <c r="M552" s="341"/>
      <c r="N552" s="341"/>
      <c r="O552" s="341"/>
      <c r="P552" s="341"/>
      <c r="Q552" s="341"/>
      <c r="R552" s="341"/>
      <c r="S552" s="341"/>
      <c r="T552" s="341"/>
      <c r="U552" s="341"/>
      <c r="V552" s="341"/>
      <c r="W552" s="341"/>
      <c r="X552" s="341"/>
      <c r="Y552" s="472"/>
    </row>
    <row r="553" customFormat="false" ht="15.6" hidden="false" customHeight="false" outlineLevel="0" collapsed="false">
      <c r="G553" s="689"/>
      <c r="H553" s="341"/>
      <c r="I553" s="341"/>
      <c r="J553" s="341"/>
      <c r="K553" s="341"/>
      <c r="L553" s="341"/>
      <c r="M553" s="341"/>
      <c r="N553" s="341"/>
      <c r="O553" s="341"/>
      <c r="P553" s="341"/>
      <c r="Q553" s="341"/>
      <c r="R553" s="341"/>
      <c r="S553" s="341"/>
      <c r="T553" s="341"/>
      <c r="U553" s="341"/>
      <c r="V553" s="341"/>
      <c r="W553" s="341"/>
      <c r="X553" s="341"/>
      <c r="Y553" s="472"/>
    </row>
    <row r="554" customFormat="false" ht="15.6" hidden="false" customHeight="false" outlineLevel="0" collapsed="false">
      <c r="G554" s="689"/>
      <c r="H554" s="341"/>
      <c r="I554" s="341"/>
      <c r="J554" s="341"/>
      <c r="K554" s="341"/>
      <c r="L554" s="341"/>
      <c r="M554" s="341"/>
      <c r="N554" s="341"/>
      <c r="O554" s="341"/>
      <c r="P554" s="341"/>
      <c r="Q554" s="341"/>
      <c r="R554" s="341"/>
      <c r="S554" s="341"/>
      <c r="T554" s="341"/>
      <c r="U554" s="341"/>
      <c r="V554" s="341"/>
      <c r="W554" s="341"/>
      <c r="X554" s="341"/>
      <c r="Y554" s="472"/>
    </row>
    <row r="555" customFormat="false" ht="15.6" hidden="false" customHeight="false" outlineLevel="0" collapsed="false">
      <c r="G555" s="689"/>
      <c r="H555" s="341"/>
      <c r="I555" s="341"/>
      <c r="J555" s="341"/>
      <c r="K555" s="341"/>
      <c r="L555" s="341"/>
      <c r="M555" s="341"/>
      <c r="N555" s="341"/>
      <c r="O555" s="341"/>
      <c r="P555" s="341"/>
      <c r="Q555" s="341"/>
      <c r="R555" s="341"/>
      <c r="S555" s="341"/>
      <c r="T555" s="341"/>
      <c r="U555" s="341"/>
      <c r="V555" s="341"/>
      <c r="W555" s="341"/>
      <c r="X555" s="341"/>
      <c r="Y555" s="472"/>
    </row>
    <row r="556" customFormat="false" ht="15.6" hidden="false" customHeight="false" outlineLevel="0" collapsed="false">
      <c r="G556" s="689"/>
      <c r="H556" s="341"/>
      <c r="I556" s="341"/>
      <c r="J556" s="341"/>
      <c r="K556" s="341"/>
      <c r="L556" s="341"/>
      <c r="M556" s="341"/>
      <c r="N556" s="341"/>
      <c r="O556" s="341"/>
      <c r="P556" s="341"/>
      <c r="Q556" s="341"/>
      <c r="R556" s="341"/>
      <c r="S556" s="341"/>
      <c r="T556" s="341"/>
      <c r="U556" s="341"/>
      <c r="V556" s="341"/>
      <c r="W556" s="341"/>
      <c r="X556" s="341"/>
      <c r="Y556" s="472"/>
    </row>
    <row r="557" customFormat="false" ht="15.6" hidden="false" customHeight="false" outlineLevel="0" collapsed="false">
      <c r="G557" s="689"/>
      <c r="H557" s="341"/>
      <c r="I557" s="341"/>
      <c r="J557" s="341"/>
      <c r="K557" s="341"/>
      <c r="L557" s="341"/>
      <c r="M557" s="341"/>
      <c r="N557" s="341"/>
      <c r="O557" s="341"/>
      <c r="P557" s="341"/>
      <c r="Q557" s="341"/>
      <c r="R557" s="341"/>
      <c r="S557" s="341"/>
      <c r="T557" s="341"/>
      <c r="U557" s="341"/>
      <c r="V557" s="341"/>
      <c r="W557" s="341"/>
      <c r="X557" s="341"/>
      <c r="Y557" s="472"/>
    </row>
    <row r="558" customFormat="false" ht="15.6" hidden="false" customHeight="false" outlineLevel="0" collapsed="false">
      <c r="G558" s="689"/>
      <c r="H558" s="341"/>
      <c r="I558" s="341"/>
      <c r="J558" s="341"/>
      <c r="K558" s="341"/>
      <c r="L558" s="341"/>
      <c r="M558" s="341"/>
      <c r="N558" s="341"/>
      <c r="O558" s="341"/>
      <c r="P558" s="341"/>
      <c r="Q558" s="341"/>
      <c r="R558" s="341"/>
      <c r="S558" s="341"/>
      <c r="T558" s="341"/>
      <c r="U558" s="341"/>
      <c r="V558" s="341"/>
      <c r="W558" s="341"/>
      <c r="X558" s="341"/>
      <c r="Y558" s="472"/>
    </row>
    <row r="559" customFormat="false" ht="15.6" hidden="false" customHeight="false" outlineLevel="0" collapsed="false">
      <c r="G559" s="689"/>
      <c r="H559" s="341"/>
      <c r="I559" s="341"/>
      <c r="J559" s="341"/>
      <c r="K559" s="341"/>
      <c r="L559" s="341"/>
      <c r="M559" s="341"/>
      <c r="N559" s="341"/>
      <c r="O559" s="341"/>
      <c r="P559" s="341"/>
      <c r="Q559" s="341"/>
      <c r="R559" s="341"/>
      <c r="S559" s="341"/>
      <c r="T559" s="341"/>
      <c r="U559" s="341"/>
      <c r="V559" s="341"/>
      <c r="W559" s="341"/>
      <c r="X559" s="341"/>
      <c r="Y559" s="472"/>
    </row>
    <row r="560" customFormat="false" ht="15.6" hidden="false" customHeight="false" outlineLevel="0" collapsed="false">
      <c r="G560" s="689"/>
      <c r="H560" s="341"/>
      <c r="I560" s="341"/>
      <c r="J560" s="341"/>
      <c r="K560" s="341"/>
      <c r="L560" s="341"/>
      <c r="M560" s="341"/>
      <c r="N560" s="341"/>
      <c r="O560" s="341"/>
      <c r="P560" s="341"/>
      <c r="Q560" s="341"/>
      <c r="R560" s="341"/>
      <c r="S560" s="341"/>
      <c r="T560" s="341"/>
      <c r="U560" s="341"/>
      <c r="V560" s="341"/>
      <c r="W560" s="341"/>
      <c r="X560" s="341"/>
      <c r="Y560" s="472"/>
    </row>
    <row r="561" customFormat="false" ht="15.6" hidden="false" customHeight="false" outlineLevel="0" collapsed="false">
      <c r="G561" s="689"/>
      <c r="H561" s="341"/>
      <c r="I561" s="341"/>
      <c r="J561" s="341"/>
      <c r="K561" s="341"/>
      <c r="L561" s="341"/>
      <c r="M561" s="341"/>
      <c r="N561" s="341"/>
      <c r="O561" s="341"/>
      <c r="P561" s="341"/>
      <c r="Q561" s="341"/>
      <c r="R561" s="341"/>
      <c r="S561" s="341"/>
      <c r="T561" s="341"/>
      <c r="U561" s="341"/>
      <c r="V561" s="341"/>
      <c r="W561" s="341"/>
      <c r="X561" s="341"/>
      <c r="Y561" s="472"/>
    </row>
    <row r="562" customFormat="false" ht="15.6" hidden="false" customHeight="false" outlineLevel="0" collapsed="false">
      <c r="G562" s="689"/>
      <c r="H562" s="341"/>
      <c r="I562" s="341"/>
      <c r="J562" s="341"/>
      <c r="K562" s="341"/>
      <c r="L562" s="341"/>
      <c r="M562" s="341"/>
      <c r="N562" s="341"/>
      <c r="O562" s="341"/>
      <c r="P562" s="341"/>
      <c r="Q562" s="341"/>
      <c r="R562" s="341"/>
      <c r="S562" s="341"/>
      <c r="T562" s="341"/>
      <c r="U562" s="341"/>
      <c r="V562" s="341"/>
      <c r="W562" s="341"/>
      <c r="X562" s="341"/>
      <c r="Y562" s="472"/>
    </row>
    <row r="563" customFormat="false" ht="15.6" hidden="false" customHeight="false" outlineLevel="0" collapsed="false">
      <c r="G563" s="689"/>
      <c r="H563" s="341"/>
      <c r="I563" s="341"/>
      <c r="J563" s="341"/>
      <c r="K563" s="341"/>
      <c r="L563" s="341"/>
      <c r="M563" s="341"/>
      <c r="N563" s="341"/>
      <c r="O563" s="341"/>
      <c r="P563" s="341"/>
      <c r="Q563" s="341"/>
      <c r="R563" s="341"/>
      <c r="S563" s="341"/>
      <c r="T563" s="341"/>
      <c r="U563" s="341"/>
      <c r="V563" s="341"/>
      <c r="W563" s="341"/>
      <c r="X563" s="341"/>
      <c r="Y563" s="472"/>
    </row>
    <row r="564" customFormat="false" ht="15.6" hidden="false" customHeight="false" outlineLevel="0" collapsed="false">
      <c r="G564" s="689"/>
      <c r="H564" s="341"/>
      <c r="I564" s="341"/>
      <c r="J564" s="341"/>
      <c r="K564" s="341"/>
      <c r="L564" s="341"/>
      <c r="M564" s="341"/>
      <c r="N564" s="341"/>
      <c r="O564" s="341"/>
      <c r="P564" s="341"/>
      <c r="Q564" s="341"/>
      <c r="R564" s="341"/>
      <c r="S564" s="341"/>
      <c r="T564" s="341"/>
      <c r="U564" s="341"/>
      <c r="V564" s="341"/>
      <c r="W564" s="341"/>
      <c r="X564" s="341"/>
      <c r="Y564" s="472"/>
    </row>
    <row r="565" customFormat="false" ht="15.6" hidden="false" customHeight="false" outlineLevel="0" collapsed="false">
      <c r="G565" s="689"/>
      <c r="H565" s="341"/>
      <c r="I565" s="341"/>
      <c r="J565" s="341"/>
      <c r="K565" s="341"/>
      <c r="L565" s="341"/>
      <c r="M565" s="341"/>
      <c r="N565" s="341"/>
      <c r="O565" s="341"/>
      <c r="P565" s="341"/>
      <c r="Q565" s="341"/>
      <c r="R565" s="341"/>
      <c r="S565" s="341"/>
      <c r="T565" s="341"/>
      <c r="U565" s="341"/>
      <c r="V565" s="341"/>
      <c r="W565" s="341"/>
      <c r="X565" s="341"/>
      <c r="Y565" s="472"/>
    </row>
    <row r="566" customFormat="false" ht="15.6" hidden="false" customHeight="false" outlineLevel="0" collapsed="false">
      <c r="G566" s="689"/>
      <c r="H566" s="341"/>
      <c r="I566" s="341"/>
      <c r="J566" s="341"/>
      <c r="K566" s="341"/>
      <c r="L566" s="341"/>
      <c r="M566" s="341"/>
      <c r="N566" s="341"/>
      <c r="O566" s="341"/>
      <c r="P566" s="341"/>
      <c r="Q566" s="341"/>
      <c r="R566" s="341"/>
      <c r="S566" s="341"/>
      <c r="T566" s="341"/>
      <c r="U566" s="341"/>
      <c r="V566" s="341"/>
      <c r="W566" s="341"/>
      <c r="X566" s="341"/>
      <c r="Y566" s="472"/>
    </row>
    <row r="567" customFormat="false" ht="15.6" hidden="false" customHeight="false" outlineLevel="0" collapsed="false">
      <c r="G567" s="689"/>
      <c r="H567" s="341"/>
      <c r="I567" s="341"/>
      <c r="J567" s="341"/>
      <c r="K567" s="341"/>
      <c r="L567" s="341"/>
      <c r="M567" s="341"/>
      <c r="N567" s="341"/>
      <c r="O567" s="341"/>
      <c r="P567" s="341"/>
      <c r="Q567" s="341"/>
      <c r="R567" s="341"/>
      <c r="S567" s="341"/>
      <c r="T567" s="341"/>
      <c r="U567" s="341"/>
      <c r="V567" s="341"/>
      <c r="W567" s="341"/>
      <c r="X567" s="341"/>
      <c r="Y567" s="472"/>
    </row>
    <row r="568" customFormat="false" ht="15.6" hidden="false" customHeight="false" outlineLevel="0" collapsed="false">
      <c r="G568" s="689"/>
      <c r="H568" s="341"/>
      <c r="I568" s="341"/>
      <c r="J568" s="341"/>
      <c r="K568" s="341"/>
      <c r="L568" s="341"/>
      <c r="M568" s="341"/>
      <c r="N568" s="341"/>
      <c r="O568" s="341"/>
      <c r="P568" s="341"/>
      <c r="Q568" s="341"/>
      <c r="R568" s="341"/>
      <c r="S568" s="341"/>
      <c r="T568" s="341"/>
      <c r="U568" s="341"/>
      <c r="V568" s="341"/>
      <c r="W568" s="341"/>
      <c r="X568" s="341"/>
      <c r="Y568" s="472"/>
    </row>
    <row r="569" customFormat="false" ht="15.6" hidden="false" customHeight="false" outlineLevel="0" collapsed="false">
      <c r="G569" s="689"/>
      <c r="H569" s="341"/>
      <c r="I569" s="341"/>
      <c r="J569" s="341"/>
      <c r="K569" s="341"/>
      <c r="L569" s="341"/>
      <c r="M569" s="341"/>
      <c r="N569" s="341"/>
      <c r="O569" s="341"/>
      <c r="P569" s="341"/>
      <c r="Q569" s="341"/>
      <c r="R569" s="341"/>
      <c r="S569" s="341"/>
      <c r="T569" s="341"/>
      <c r="U569" s="341"/>
      <c r="V569" s="341"/>
      <c r="W569" s="341"/>
      <c r="X569" s="341"/>
      <c r="Y569" s="472"/>
    </row>
    <row r="570" customFormat="false" ht="15.6" hidden="false" customHeight="false" outlineLevel="0" collapsed="false">
      <c r="G570" s="689"/>
      <c r="H570" s="341"/>
      <c r="I570" s="341"/>
      <c r="J570" s="341"/>
      <c r="K570" s="341"/>
      <c r="L570" s="341"/>
      <c r="M570" s="341"/>
      <c r="N570" s="341"/>
      <c r="O570" s="341"/>
      <c r="P570" s="341"/>
      <c r="Q570" s="341"/>
      <c r="R570" s="341"/>
      <c r="S570" s="341"/>
      <c r="T570" s="341"/>
      <c r="U570" s="341"/>
      <c r="V570" s="341"/>
      <c r="W570" s="341"/>
      <c r="X570" s="341"/>
      <c r="Y570" s="472"/>
    </row>
    <row r="571" customFormat="false" ht="15.6" hidden="false" customHeight="false" outlineLevel="0" collapsed="false">
      <c r="G571" s="689"/>
      <c r="H571" s="341"/>
      <c r="I571" s="341"/>
      <c r="J571" s="341"/>
      <c r="K571" s="341"/>
      <c r="L571" s="341"/>
      <c r="M571" s="341"/>
      <c r="N571" s="341"/>
      <c r="O571" s="341"/>
      <c r="P571" s="341"/>
      <c r="Q571" s="341"/>
      <c r="R571" s="341"/>
      <c r="S571" s="341"/>
      <c r="T571" s="341"/>
      <c r="U571" s="341"/>
      <c r="V571" s="341"/>
      <c r="W571" s="341"/>
      <c r="X571" s="341"/>
      <c r="Y571" s="472"/>
    </row>
    <row r="572" customFormat="false" ht="15.6" hidden="false" customHeight="false" outlineLevel="0" collapsed="false">
      <c r="G572" s="689"/>
      <c r="H572" s="341"/>
      <c r="I572" s="341"/>
      <c r="J572" s="341"/>
      <c r="K572" s="341"/>
      <c r="L572" s="341"/>
      <c r="M572" s="341"/>
      <c r="N572" s="341"/>
      <c r="O572" s="341"/>
      <c r="P572" s="341"/>
      <c r="Q572" s="341"/>
      <c r="R572" s="341"/>
      <c r="S572" s="341"/>
      <c r="T572" s="341"/>
      <c r="U572" s="341"/>
      <c r="V572" s="341"/>
      <c r="W572" s="341"/>
      <c r="X572" s="341"/>
      <c r="Y572" s="472"/>
    </row>
    <row r="573" customFormat="false" ht="15.6" hidden="false" customHeight="false" outlineLevel="0" collapsed="false">
      <c r="G573" s="689"/>
      <c r="H573" s="341"/>
      <c r="I573" s="341"/>
      <c r="J573" s="341"/>
      <c r="K573" s="341"/>
      <c r="L573" s="341"/>
      <c r="M573" s="341"/>
      <c r="N573" s="341"/>
      <c r="O573" s="341"/>
      <c r="P573" s="341"/>
      <c r="Q573" s="341"/>
      <c r="R573" s="341"/>
      <c r="S573" s="341"/>
      <c r="T573" s="341"/>
      <c r="U573" s="341"/>
      <c r="V573" s="341"/>
      <c r="W573" s="341"/>
      <c r="X573" s="341"/>
      <c r="Y573" s="472"/>
    </row>
    <row r="574" customFormat="false" ht="15.6" hidden="false" customHeight="false" outlineLevel="0" collapsed="false">
      <c r="G574" s="689"/>
      <c r="H574" s="341"/>
      <c r="I574" s="341"/>
      <c r="J574" s="341"/>
      <c r="K574" s="341"/>
      <c r="L574" s="341"/>
      <c r="M574" s="341"/>
      <c r="N574" s="341"/>
      <c r="O574" s="341"/>
      <c r="P574" s="341"/>
      <c r="Q574" s="341"/>
      <c r="R574" s="341"/>
      <c r="S574" s="341"/>
      <c r="T574" s="341"/>
      <c r="U574" s="341"/>
      <c r="V574" s="341"/>
      <c r="W574" s="341"/>
      <c r="X574" s="341"/>
      <c r="Y574" s="472"/>
    </row>
    <row r="575" customFormat="false" ht="15.6" hidden="false" customHeight="false" outlineLevel="0" collapsed="false">
      <c r="G575" s="689"/>
      <c r="H575" s="341"/>
      <c r="I575" s="341"/>
      <c r="J575" s="341"/>
      <c r="K575" s="341"/>
      <c r="L575" s="341"/>
      <c r="M575" s="341"/>
      <c r="N575" s="341"/>
      <c r="O575" s="341"/>
      <c r="P575" s="341"/>
      <c r="Q575" s="341"/>
      <c r="R575" s="341"/>
      <c r="S575" s="341"/>
      <c r="T575" s="341"/>
      <c r="U575" s="341"/>
      <c r="V575" s="341"/>
      <c r="W575" s="341"/>
      <c r="X575" s="341"/>
      <c r="Y575" s="472"/>
    </row>
    <row r="576" customFormat="false" ht="15.6" hidden="false" customHeight="false" outlineLevel="0" collapsed="false">
      <c r="G576" s="689"/>
      <c r="H576" s="341"/>
      <c r="I576" s="341"/>
      <c r="J576" s="341"/>
      <c r="K576" s="341"/>
      <c r="L576" s="341"/>
      <c r="M576" s="341"/>
      <c r="N576" s="341"/>
      <c r="O576" s="341"/>
      <c r="P576" s="341"/>
      <c r="Q576" s="341"/>
      <c r="R576" s="341"/>
      <c r="S576" s="341"/>
      <c r="T576" s="341"/>
      <c r="U576" s="341"/>
      <c r="V576" s="341"/>
      <c r="W576" s="341"/>
      <c r="X576" s="341"/>
      <c r="Y576" s="472"/>
    </row>
    <row r="577" customFormat="false" ht="15.6" hidden="false" customHeight="false" outlineLevel="0" collapsed="false">
      <c r="G577" s="689"/>
      <c r="H577" s="341"/>
      <c r="I577" s="341"/>
      <c r="J577" s="341"/>
      <c r="K577" s="341"/>
      <c r="L577" s="341"/>
      <c r="M577" s="341"/>
      <c r="N577" s="341"/>
      <c r="O577" s="341"/>
      <c r="P577" s="341"/>
      <c r="Q577" s="341"/>
      <c r="R577" s="341"/>
      <c r="S577" s="341"/>
      <c r="T577" s="341"/>
      <c r="U577" s="341"/>
      <c r="V577" s="341"/>
      <c r="W577" s="341"/>
      <c r="X577" s="341"/>
      <c r="Y577" s="472"/>
    </row>
    <row r="578" customFormat="false" ht="15.6" hidden="false" customHeight="false" outlineLevel="0" collapsed="false">
      <c r="G578" s="689"/>
      <c r="H578" s="341"/>
      <c r="I578" s="341"/>
      <c r="J578" s="341"/>
      <c r="K578" s="341"/>
      <c r="L578" s="341"/>
      <c r="M578" s="341"/>
      <c r="N578" s="341"/>
      <c r="O578" s="341"/>
      <c r="P578" s="341"/>
      <c r="Q578" s="341"/>
      <c r="R578" s="341"/>
      <c r="S578" s="341"/>
      <c r="T578" s="341"/>
      <c r="U578" s="341"/>
      <c r="V578" s="341"/>
      <c r="W578" s="341"/>
      <c r="X578" s="341"/>
      <c r="Y578" s="472"/>
    </row>
    <row r="579" customFormat="false" ht="15.6" hidden="false" customHeight="false" outlineLevel="0" collapsed="false">
      <c r="G579" s="689"/>
      <c r="H579" s="341"/>
      <c r="I579" s="341"/>
      <c r="J579" s="341"/>
      <c r="K579" s="341"/>
      <c r="L579" s="341"/>
      <c r="M579" s="341"/>
      <c r="N579" s="341"/>
      <c r="O579" s="341"/>
      <c r="P579" s="341"/>
      <c r="Q579" s="341"/>
      <c r="R579" s="341"/>
      <c r="S579" s="341"/>
      <c r="T579" s="341"/>
      <c r="U579" s="341"/>
      <c r="V579" s="341"/>
      <c r="W579" s="341"/>
      <c r="X579" s="341"/>
      <c r="Y579" s="472"/>
    </row>
    <row r="580" customFormat="false" ht="15.6" hidden="false" customHeight="false" outlineLevel="0" collapsed="false">
      <c r="G580" s="689"/>
      <c r="H580" s="341"/>
      <c r="I580" s="341"/>
      <c r="J580" s="341"/>
      <c r="K580" s="341"/>
      <c r="L580" s="341"/>
      <c r="M580" s="341"/>
      <c r="N580" s="341"/>
      <c r="O580" s="341"/>
      <c r="P580" s="341"/>
      <c r="Q580" s="341"/>
      <c r="R580" s="341"/>
      <c r="S580" s="341"/>
      <c r="T580" s="341"/>
      <c r="U580" s="341"/>
      <c r="V580" s="341"/>
      <c r="W580" s="341"/>
      <c r="X580" s="341"/>
      <c r="Y580" s="472"/>
    </row>
    <row r="581" customFormat="false" ht="15.6" hidden="false" customHeight="false" outlineLevel="0" collapsed="false">
      <c r="G581" s="689"/>
      <c r="H581" s="341"/>
      <c r="I581" s="341"/>
      <c r="J581" s="341"/>
      <c r="K581" s="341"/>
      <c r="L581" s="341"/>
      <c r="M581" s="341"/>
      <c r="N581" s="341"/>
      <c r="O581" s="341"/>
      <c r="P581" s="341"/>
      <c r="Q581" s="341"/>
      <c r="R581" s="341"/>
      <c r="S581" s="341"/>
      <c r="T581" s="341"/>
      <c r="U581" s="341"/>
      <c r="V581" s="341"/>
      <c r="W581" s="341"/>
      <c r="X581" s="341"/>
      <c r="Y581" s="472"/>
    </row>
    <row r="582" customFormat="false" ht="15.6" hidden="false" customHeight="false" outlineLevel="0" collapsed="false">
      <c r="G582" s="689"/>
      <c r="H582" s="341"/>
      <c r="I582" s="341"/>
      <c r="J582" s="341"/>
      <c r="K582" s="341"/>
      <c r="L582" s="341"/>
      <c r="M582" s="341"/>
      <c r="N582" s="341"/>
      <c r="O582" s="341"/>
      <c r="P582" s="341"/>
      <c r="Q582" s="341"/>
      <c r="R582" s="341"/>
      <c r="S582" s="341"/>
      <c r="T582" s="341"/>
      <c r="U582" s="341"/>
      <c r="V582" s="341"/>
      <c r="W582" s="341"/>
      <c r="X582" s="341"/>
      <c r="Y582" s="472"/>
    </row>
    <row r="583" customFormat="false" ht="15.6" hidden="false" customHeight="false" outlineLevel="0" collapsed="false">
      <c r="G583" s="689"/>
      <c r="H583" s="341"/>
      <c r="I583" s="341"/>
      <c r="J583" s="341"/>
      <c r="K583" s="341"/>
      <c r="L583" s="341"/>
      <c r="M583" s="341"/>
      <c r="N583" s="341"/>
      <c r="O583" s="341"/>
      <c r="P583" s="341"/>
      <c r="Q583" s="341"/>
      <c r="R583" s="341"/>
      <c r="S583" s="341"/>
      <c r="T583" s="341"/>
      <c r="U583" s="341"/>
      <c r="V583" s="341"/>
      <c r="W583" s="341"/>
      <c r="X583" s="341"/>
      <c r="Y583" s="472"/>
    </row>
    <row r="584" customFormat="false" ht="15.6" hidden="false" customHeight="false" outlineLevel="0" collapsed="false">
      <c r="G584" s="689"/>
      <c r="H584" s="341"/>
      <c r="I584" s="341"/>
      <c r="J584" s="341"/>
      <c r="K584" s="341"/>
      <c r="L584" s="341"/>
      <c r="M584" s="341"/>
      <c r="N584" s="341"/>
      <c r="O584" s="341"/>
      <c r="P584" s="341"/>
      <c r="Q584" s="341"/>
      <c r="R584" s="341"/>
      <c r="S584" s="341"/>
      <c r="T584" s="341"/>
      <c r="U584" s="341"/>
      <c r="V584" s="341"/>
      <c r="W584" s="341"/>
      <c r="X584" s="341"/>
      <c r="Y584" s="472"/>
    </row>
    <row r="585" customFormat="false" ht="15.6" hidden="false" customHeight="false" outlineLevel="0" collapsed="false">
      <c r="G585" s="689"/>
      <c r="H585" s="341"/>
      <c r="I585" s="341"/>
      <c r="J585" s="341"/>
      <c r="K585" s="341"/>
      <c r="L585" s="341"/>
      <c r="M585" s="341"/>
      <c r="N585" s="341"/>
      <c r="O585" s="341"/>
      <c r="P585" s="341"/>
      <c r="Q585" s="341"/>
      <c r="R585" s="341"/>
      <c r="S585" s="341"/>
      <c r="T585" s="341"/>
      <c r="U585" s="341"/>
      <c r="V585" s="341"/>
      <c r="W585" s="341"/>
      <c r="X585" s="341"/>
      <c r="Y585" s="472"/>
    </row>
    <row r="586" customFormat="false" ht="15.6" hidden="false" customHeight="false" outlineLevel="0" collapsed="false">
      <c r="G586" s="689"/>
      <c r="H586" s="341"/>
      <c r="I586" s="341"/>
      <c r="J586" s="341"/>
      <c r="K586" s="341"/>
      <c r="L586" s="341"/>
      <c r="M586" s="341"/>
      <c r="N586" s="341"/>
      <c r="O586" s="341"/>
      <c r="P586" s="341"/>
      <c r="Q586" s="341"/>
      <c r="R586" s="341"/>
      <c r="S586" s="341"/>
      <c r="T586" s="341"/>
      <c r="U586" s="341"/>
      <c r="V586" s="341"/>
      <c r="W586" s="341"/>
      <c r="X586" s="341"/>
      <c r="Y586" s="472"/>
    </row>
    <row r="587" customFormat="false" ht="15.6" hidden="false" customHeight="false" outlineLevel="0" collapsed="false">
      <c r="G587" s="689"/>
      <c r="H587" s="341"/>
      <c r="I587" s="341"/>
      <c r="J587" s="341"/>
      <c r="K587" s="341"/>
      <c r="L587" s="341"/>
      <c r="M587" s="341"/>
      <c r="N587" s="341"/>
      <c r="O587" s="341"/>
      <c r="P587" s="341"/>
      <c r="Q587" s="341"/>
      <c r="R587" s="341"/>
      <c r="S587" s="341"/>
      <c r="T587" s="341"/>
      <c r="U587" s="341"/>
      <c r="V587" s="341"/>
      <c r="W587" s="341"/>
      <c r="X587" s="341"/>
      <c r="Y587" s="472"/>
    </row>
    <row r="588" customFormat="false" ht="15.6" hidden="false" customHeight="false" outlineLevel="0" collapsed="false">
      <c r="G588" s="689"/>
      <c r="H588" s="341"/>
      <c r="I588" s="341"/>
      <c r="J588" s="341"/>
      <c r="K588" s="341"/>
      <c r="L588" s="341"/>
      <c r="M588" s="341"/>
      <c r="N588" s="341"/>
      <c r="O588" s="341"/>
      <c r="P588" s="341"/>
      <c r="Q588" s="341"/>
      <c r="R588" s="341"/>
      <c r="S588" s="341"/>
      <c r="T588" s="341"/>
      <c r="U588" s="341"/>
      <c r="V588" s="341"/>
      <c r="W588" s="341"/>
      <c r="X588" s="341"/>
      <c r="Y588" s="472"/>
    </row>
    <row r="589" customFormat="false" ht="15.6" hidden="false" customHeight="false" outlineLevel="0" collapsed="false">
      <c r="G589" s="689"/>
      <c r="H589" s="341"/>
      <c r="I589" s="341"/>
      <c r="J589" s="341"/>
      <c r="K589" s="341"/>
      <c r="L589" s="341"/>
      <c r="M589" s="341"/>
      <c r="N589" s="341"/>
      <c r="O589" s="341"/>
      <c r="P589" s="341"/>
      <c r="Q589" s="341"/>
      <c r="R589" s="341"/>
      <c r="S589" s="341"/>
      <c r="T589" s="341"/>
      <c r="U589" s="341"/>
      <c r="V589" s="341"/>
      <c r="W589" s="341"/>
      <c r="X589" s="341"/>
      <c r="Y589" s="472"/>
    </row>
    <row r="590" customFormat="false" ht="15.6" hidden="false" customHeight="false" outlineLevel="0" collapsed="false">
      <c r="G590" s="689"/>
      <c r="H590" s="341"/>
      <c r="I590" s="341"/>
      <c r="J590" s="341"/>
      <c r="K590" s="341"/>
      <c r="L590" s="341"/>
      <c r="M590" s="341"/>
      <c r="N590" s="341"/>
      <c r="O590" s="341"/>
      <c r="P590" s="341"/>
      <c r="Q590" s="341"/>
      <c r="R590" s="341"/>
      <c r="S590" s="341"/>
      <c r="T590" s="341"/>
      <c r="U590" s="341"/>
      <c r="V590" s="341"/>
      <c r="W590" s="341"/>
      <c r="X590" s="341"/>
      <c r="Y590" s="472"/>
    </row>
    <row r="591" customFormat="false" ht="15.6" hidden="false" customHeight="false" outlineLevel="0" collapsed="false">
      <c r="G591" s="689"/>
      <c r="H591" s="341"/>
      <c r="I591" s="341"/>
      <c r="J591" s="341"/>
      <c r="K591" s="341"/>
      <c r="L591" s="341"/>
      <c r="M591" s="341"/>
      <c r="N591" s="341"/>
      <c r="O591" s="341"/>
      <c r="P591" s="341"/>
      <c r="Q591" s="341"/>
      <c r="R591" s="341"/>
      <c r="S591" s="341"/>
      <c r="T591" s="341"/>
      <c r="U591" s="341"/>
      <c r="V591" s="341"/>
      <c r="W591" s="341"/>
      <c r="X591" s="341"/>
      <c r="Y591" s="472"/>
    </row>
    <row r="592" customFormat="false" ht="15.6" hidden="false" customHeight="false" outlineLevel="0" collapsed="false">
      <c r="G592" s="689"/>
      <c r="H592" s="341"/>
      <c r="I592" s="341"/>
      <c r="J592" s="341"/>
      <c r="K592" s="341"/>
      <c r="L592" s="341"/>
      <c r="M592" s="341"/>
      <c r="N592" s="341"/>
      <c r="O592" s="341"/>
      <c r="P592" s="341"/>
      <c r="Q592" s="341"/>
      <c r="R592" s="341"/>
      <c r="S592" s="341"/>
      <c r="T592" s="341"/>
      <c r="U592" s="341"/>
      <c r="V592" s="341"/>
      <c r="W592" s="341"/>
      <c r="X592" s="341"/>
      <c r="Y592" s="472"/>
    </row>
    <row r="593" customFormat="false" ht="15.6" hidden="false" customHeight="false" outlineLevel="0" collapsed="false">
      <c r="G593" s="689"/>
      <c r="H593" s="341"/>
      <c r="I593" s="341"/>
      <c r="J593" s="341"/>
      <c r="K593" s="341"/>
      <c r="L593" s="341"/>
      <c r="M593" s="341"/>
      <c r="N593" s="341"/>
      <c r="O593" s="341"/>
      <c r="P593" s="341"/>
      <c r="Q593" s="341"/>
      <c r="R593" s="341"/>
      <c r="S593" s="341"/>
      <c r="T593" s="341"/>
      <c r="U593" s="341"/>
      <c r="V593" s="341"/>
      <c r="W593" s="341"/>
      <c r="X593" s="341"/>
      <c r="Y593" s="472"/>
    </row>
    <row r="594" customFormat="false" ht="15.6" hidden="false" customHeight="false" outlineLevel="0" collapsed="false">
      <c r="G594" s="689"/>
      <c r="H594" s="341"/>
      <c r="I594" s="341"/>
      <c r="J594" s="341"/>
      <c r="K594" s="341"/>
      <c r="L594" s="341"/>
      <c r="M594" s="341"/>
      <c r="N594" s="341"/>
      <c r="O594" s="341"/>
      <c r="P594" s="341"/>
      <c r="Q594" s="341"/>
      <c r="R594" s="341"/>
      <c r="S594" s="341"/>
      <c r="T594" s="341"/>
      <c r="U594" s="341"/>
      <c r="V594" s="341"/>
      <c r="W594" s="341"/>
      <c r="X594" s="341"/>
      <c r="Y594" s="472"/>
    </row>
    <row r="595" customFormat="false" ht="15.6" hidden="false" customHeight="false" outlineLevel="0" collapsed="false">
      <c r="G595" s="689"/>
      <c r="H595" s="341"/>
      <c r="I595" s="341"/>
      <c r="J595" s="341"/>
      <c r="K595" s="341"/>
      <c r="L595" s="341"/>
      <c r="M595" s="341"/>
      <c r="N595" s="341"/>
      <c r="O595" s="341"/>
      <c r="P595" s="341"/>
      <c r="Q595" s="341"/>
      <c r="R595" s="341"/>
      <c r="S595" s="341"/>
      <c r="T595" s="341"/>
      <c r="U595" s="341"/>
      <c r="V595" s="341"/>
      <c r="W595" s="341"/>
      <c r="X595" s="341"/>
      <c r="Y595" s="472"/>
    </row>
    <row r="596" customFormat="false" ht="15.6" hidden="false" customHeight="false" outlineLevel="0" collapsed="false">
      <c r="G596" s="689"/>
      <c r="H596" s="341"/>
      <c r="I596" s="341"/>
      <c r="J596" s="341"/>
      <c r="K596" s="341"/>
      <c r="L596" s="341"/>
      <c r="M596" s="341"/>
      <c r="N596" s="341"/>
      <c r="O596" s="341"/>
      <c r="P596" s="341"/>
      <c r="Q596" s="341"/>
      <c r="R596" s="341"/>
      <c r="S596" s="341"/>
      <c r="T596" s="341"/>
      <c r="U596" s="341"/>
      <c r="V596" s="341"/>
      <c r="W596" s="341"/>
      <c r="X596" s="341"/>
      <c r="Y596" s="472"/>
    </row>
    <row r="597" customFormat="false" ht="15.6" hidden="false" customHeight="false" outlineLevel="0" collapsed="false">
      <c r="G597" s="689"/>
      <c r="H597" s="341"/>
      <c r="I597" s="341"/>
      <c r="J597" s="341"/>
      <c r="K597" s="341"/>
      <c r="L597" s="341"/>
      <c r="M597" s="341"/>
      <c r="N597" s="341"/>
      <c r="O597" s="341"/>
      <c r="P597" s="341"/>
      <c r="Q597" s="341"/>
      <c r="R597" s="341"/>
      <c r="S597" s="341"/>
      <c r="T597" s="341"/>
      <c r="U597" s="341"/>
      <c r="V597" s="341"/>
      <c r="W597" s="341"/>
      <c r="X597" s="341"/>
      <c r="Y597" s="472"/>
    </row>
    <row r="598" customFormat="false" ht="15.6" hidden="false" customHeight="false" outlineLevel="0" collapsed="false">
      <c r="G598" s="689"/>
      <c r="H598" s="341"/>
      <c r="I598" s="341"/>
      <c r="J598" s="341"/>
      <c r="K598" s="341"/>
      <c r="L598" s="341"/>
      <c r="M598" s="341"/>
      <c r="N598" s="341"/>
      <c r="O598" s="341"/>
      <c r="P598" s="341"/>
      <c r="Q598" s="341"/>
      <c r="R598" s="341"/>
      <c r="S598" s="341"/>
      <c r="T598" s="341"/>
      <c r="U598" s="341"/>
      <c r="V598" s="341"/>
      <c r="W598" s="341"/>
      <c r="X598" s="341"/>
      <c r="Y598" s="472"/>
    </row>
    <row r="599" customFormat="false" ht="15.6" hidden="false" customHeight="false" outlineLevel="0" collapsed="false">
      <c r="G599" s="689"/>
      <c r="H599" s="341"/>
      <c r="I599" s="341"/>
      <c r="J599" s="341"/>
      <c r="K599" s="341"/>
      <c r="L599" s="341"/>
      <c r="M599" s="341"/>
      <c r="N599" s="341"/>
      <c r="O599" s="341"/>
      <c r="P599" s="341"/>
      <c r="Q599" s="341"/>
      <c r="R599" s="341"/>
      <c r="S599" s="341"/>
      <c r="T599" s="341"/>
      <c r="U599" s="341"/>
      <c r="V599" s="341"/>
      <c r="W599" s="341"/>
      <c r="X599" s="341"/>
      <c r="Y599" s="472"/>
    </row>
    <row r="600" customFormat="false" ht="15.6" hidden="false" customHeight="false" outlineLevel="0" collapsed="false">
      <c r="G600" s="689"/>
      <c r="H600" s="341"/>
      <c r="I600" s="341"/>
      <c r="J600" s="341"/>
      <c r="K600" s="341"/>
      <c r="L600" s="341"/>
      <c r="M600" s="341"/>
      <c r="N600" s="341"/>
      <c r="O600" s="341"/>
      <c r="P600" s="341"/>
      <c r="Q600" s="341"/>
      <c r="R600" s="341"/>
      <c r="S600" s="341"/>
      <c r="T600" s="341"/>
      <c r="U600" s="341"/>
      <c r="V600" s="341"/>
      <c r="W600" s="341"/>
      <c r="X600" s="341"/>
      <c r="Y600" s="472"/>
    </row>
    <row r="601" customFormat="false" ht="15.6" hidden="false" customHeight="false" outlineLevel="0" collapsed="false">
      <c r="G601" s="689"/>
      <c r="H601" s="341"/>
      <c r="I601" s="341"/>
      <c r="J601" s="341"/>
      <c r="K601" s="341"/>
      <c r="L601" s="341"/>
      <c r="M601" s="341"/>
      <c r="N601" s="341"/>
      <c r="O601" s="341"/>
      <c r="P601" s="341"/>
      <c r="Q601" s="341"/>
      <c r="R601" s="341"/>
      <c r="S601" s="341"/>
      <c r="T601" s="341"/>
      <c r="U601" s="341"/>
      <c r="V601" s="341"/>
      <c r="W601" s="341"/>
      <c r="X601" s="341"/>
      <c r="Y601" s="472"/>
    </row>
    <row r="602" customFormat="false" ht="15.6" hidden="false" customHeight="false" outlineLevel="0" collapsed="false">
      <c r="G602" s="689"/>
      <c r="H602" s="341"/>
      <c r="I602" s="341"/>
      <c r="J602" s="341"/>
      <c r="K602" s="341"/>
      <c r="L602" s="341"/>
      <c r="M602" s="341"/>
      <c r="N602" s="341"/>
      <c r="O602" s="341"/>
      <c r="P602" s="341"/>
      <c r="Q602" s="341"/>
      <c r="R602" s="341"/>
      <c r="S602" s="341"/>
      <c r="T602" s="341"/>
      <c r="U602" s="341"/>
      <c r="V602" s="341"/>
      <c r="W602" s="341"/>
      <c r="X602" s="341"/>
      <c r="Y602" s="472"/>
    </row>
    <row r="603" customFormat="false" ht="15.6" hidden="false" customHeight="false" outlineLevel="0" collapsed="false">
      <c r="G603" s="689"/>
      <c r="H603" s="341"/>
      <c r="I603" s="341"/>
      <c r="J603" s="341"/>
      <c r="K603" s="341"/>
      <c r="L603" s="341"/>
      <c r="M603" s="341"/>
      <c r="N603" s="341"/>
      <c r="O603" s="341"/>
      <c r="P603" s="341"/>
      <c r="Q603" s="341"/>
      <c r="R603" s="341"/>
      <c r="S603" s="341"/>
      <c r="T603" s="341"/>
      <c r="U603" s="341"/>
      <c r="V603" s="341"/>
      <c r="W603" s="341"/>
      <c r="X603" s="341"/>
      <c r="Y603" s="472"/>
    </row>
    <row r="604" customFormat="false" ht="15.6" hidden="false" customHeight="false" outlineLevel="0" collapsed="false">
      <c r="G604" s="689"/>
      <c r="H604" s="341"/>
      <c r="I604" s="341"/>
      <c r="J604" s="341"/>
      <c r="K604" s="341"/>
      <c r="L604" s="341"/>
      <c r="M604" s="341"/>
      <c r="N604" s="341"/>
      <c r="O604" s="341"/>
      <c r="P604" s="341"/>
      <c r="Q604" s="341"/>
      <c r="R604" s="341"/>
      <c r="S604" s="341"/>
      <c r="T604" s="341"/>
      <c r="U604" s="341"/>
      <c r="V604" s="341"/>
      <c r="W604" s="341"/>
      <c r="X604" s="341"/>
      <c r="Y604" s="472"/>
    </row>
    <row r="605" customFormat="false" ht="15.6" hidden="false" customHeight="false" outlineLevel="0" collapsed="false">
      <c r="G605" s="689"/>
      <c r="H605" s="341"/>
      <c r="I605" s="341"/>
      <c r="J605" s="341"/>
      <c r="K605" s="341"/>
      <c r="L605" s="341"/>
      <c r="M605" s="341"/>
      <c r="N605" s="341"/>
      <c r="O605" s="341"/>
      <c r="P605" s="341"/>
      <c r="Q605" s="341"/>
      <c r="R605" s="341"/>
      <c r="S605" s="341"/>
      <c r="T605" s="341"/>
      <c r="U605" s="341"/>
      <c r="V605" s="341"/>
      <c r="W605" s="341"/>
      <c r="X605" s="341"/>
      <c r="Y605" s="472"/>
    </row>
    <row r="606" customFormat="false" ht="15.6" hidden="false" customHeight="false" outlineLevel="0" collapsed="false">
      <c r="G606" s="689"/>
      <c r="H606" s="341"/>
      <c r="I606" s="341"/>
      <c r="J606" s="341"/>
      <c r="K606" s="341"/>
      <c r="L606" s="341"/>
      <c r="M606" s="341"/>
      <c r="N606" s="341"/>
      <c r="O606" s="341"/>
      <c r="P606" s="341"/>
      <c r="Q606" s="341"/>
      <c r="R606" s="341"/>
      <c r="S606" s="341"/>
      <c r="T606" s="341"/>
      <c r="U606" s="341"/>
      <c r="V606" s="341"/>
      <c r="W606" s="341"/>
      <c r="X606" s="341"/>
      <c r="Y606" s="472"/>
    </row>
    <row r="607" customFormat="false" ht="15.6" hidden="false" customHeight="false" outlineLevel="0" collapsed="false">
      <c r="G607" s="689"/>
      <c r="H607" s="341"/>
      <c r="I607" s="341"/>
      <c r="J607" s="341"/>
      <c r="K607" s="341"/>
      <c r="L607" s="341"/>
      <c r="M607" s="341"/>
      <c r="N607" s="341"/>
      <c r="O607" s="341"/>
      <c r="P607" s="341"/>
      <c r="Q607" s="341"/>
      <c r="R607" s="341"/>
      <c r="S607" s="341"/>
      <c r="T607" s="341"/>
      <c r="U607" s="341"/>
      <c r="V607" s="341"/>
      <c r="W607" s="341"/>
      <c r="X607" s="341"/>
      <c r="Y607" s="472"/>
    </row>
    <row r="608" customFormat="false" ht="15.6" hidden="false" customHeight="false" outlineLevel="0" collapsed="false">
      <c r="G608" s="689"/>
      <c r="H608" s="341"/>
      <c r="I608" s="341"/>
      <c r="J608" s="341"/>
      <c r="K608" s="341"/>
      <c r="L608" s="341"/>
      <c r="M608" s="341"/>
      <c r="N608" s="341"/>
      <c r="O608" s="341"/>
      <c r="P608" s="341"/>
      <c r="Q608" s="341"/>
      <c r="R608" s="341"/>
      <c r="S608" s="341"/>
      <c r="T608" s="341"/>
      <c r="U608" s="341"/>
      <c r="V608" s="341"/>
      <c r="W608" s="341"/>
      <c r="X608" s="341"/>
      <c r="Y608" s="472"/>
    </row>
    <row r="609" customFormat="false" ht="15.6" hidden="false" customHeight="false" outlineLevel="0" collapsed="false">
      <c r="G609" s="689"/>
      <c r="H609" s="341"/>
      <c r="I609" s="341"/>
      <c r="J609" s="341"/>
      <c r="K609" s="341"/>
      <c r="L609" s="341"/>
      <c r="M609" s="341"/>
      <c r="N609" s="341"/>
      <c r="O609" s="341"/>
      <c r="P609" s="341"/>
      <c r="Q609" s="341"/>
      <c r="R609" s="341"/>
      <c r="S609" s="341"/>
      <c r="T609" s="341"/>
      <c r="U609" s="341"/>
      <c r="V609" s="341"/>
      <c r="W609" s="341"/>
      <c r="X609" s="341"/>
      <c r="Y609" s="472"/>
    </row>
    <row r="610" customFormat="false" ht="15.6" hidden="false" customHeight="false" outlineLevel="0" collapsed="false">
      <c r="G610" s="689"/>
      <c r="H610" s="341"/>
      <c r="I610" s="341"/>
      <c r="J610" s="341"/>
      <c r="K610" s="341"/>
      <c r="L610" s="341"/>
      <c r="M610" s="341"/>
      <c r="N610" s="341"/>
      <c r="O610" s="341"/>
      <c r="P610" s="341"/>
      <c r="Q610" s="341"/>
      <c r="R610" s="341"/>
      <c r="S610" s="341"/>
      <c r="T610" s="341"/>
      <c r="U610" s="341"/>
      <c r="V610" s="341"/>
      <c r="W610" s="341"/>
      <c r="X610" s="341"/>
      <c r="Y610" s="472"/>
    </row>
    <row r="611" customFormat="false" ht="15.6" hidden="false" customHeight="false" outlineLevel="0" collapsed="false">
      <c r="G611" s="689"/>
      <c r="H611" s="341"/>
      <c r="I611" s="341"/>
      <c r="J611" s="341"/>
      <c r="K611" s="341"/>
      <c r="L611" s="341"/>
      <c r="M611" s="341"/>
      <c r="N611" s="341"/>
      <c r="O611" s="341"/>
      <c r="P611" s="341"/>
      <c r="Q611" s="341"/>
      <c r="R611" s="341"/>
      <c r="S611" s="341"/>
      <c r="T611" s="341"/>
      <c r="U611" s="341"/>
      <c r="V611" s="341"/>
      <c r="W611" s="341"/>
      <c r="X611" s="341"/>
      <c r="Y611" s="472"/>
    </row>
    <row r="612" customFormat="false" ht="15.6" hidden="false" customHeight="false" outlineLevel="0" collapsed="false">
      <c r="G612" s="689"/>
      <c r="H612" s="341"/>
      <c r="I612" s="341"/>
      <c r="J612" s="341"/>
      <c r="K612" s="341"/>
      <c r="L612" s="341"/>
      <c r="M612" s="341"/>
      <c r="N612" s="341"/>
      <c r="O612" s="341"/>
      <c r="P612" s="341"/>
      <c r="Q612" s="341"/>
      <c r="R612" s="341"/>
      <c r="S612" s="341"/>
      <c r="T612" s="341"/>
      <c r="U612" s="341"/>
      <c r="V612" s="341"/>
      <c r="W612" s="341"/>
      <c r="X612" s="341"/>
      <c r="Y612" s="472"/>
    </row>
    <row r="613" customFormat="false" ht="15.6" hidden="false" customHeight="false" outlineLevel="0" collapsed="false">
      <c r="G613" s="689"/>
      <c r="H613" s="341"/>
      <c r="I613" s="341"/>
      <c r="J613" s="341"/>
      <c r="K613" s="341"/>
      <c r="L613" s="341"/>
      <c r="M613" s="341"/>
      <c r="N613" s="341"/>
      <c r="O613" s="341"/>
      <c r="P613" s="341"/>
      <c r="Q613" s="341"/>
      <c r="R613" s="341"/>
      <c r="S613" s="341"/>
      <c r="T613" s="341"/>
      <c r="U613" s="341"/>
      <c r="V613" s="341"/>
      <c r="W613" s="341"/>
      <c r="X613" s="341"/>
      <c r="Y613" s="472"/>
    </row>
    <row r="614" customFormat="false" ht="15.6" hidden="false" customHeight="false" outlineLevel="0" collapsed="false">
      <c r="G614" s="689"/>
      <c r="H614" s="341"/>
      <c r="I614" s="341"/>
      <c r="J614" s="341"/>
      <c r="K614" s="341"/>
      <c r="L614" s="341"/>
      <c r="M614" s="341"/>
      <c r="N614" s="341"/>
      <c r="O614" s="341"/>
      <c r="P614" s="341"/>
      <c r="Q614" s="341"/>
      <c r="R614" s="341"/>
      <c r="S614" s="341"/>
      <c r="T614" s="341"/>
      <c r="U614" s="341"/>
      <c r="V614" s="341"/>
      <c r="W614" s="341"/>
      <c r="X614" s="341"/>
      <c r="Y614" s="472"/>
    </row>
    <row r="615" customFormat="false" ht="15.6" hidden="false" customHeight="false" outlineLevel="0" collapsed="false">
      <c r="G615" s="689"/>
      <c r="H615" s="341"/>
      <c r="I615" s="341"/>
      <c r="J615" s="341"/>
      <c r="K615" s="341"/>
      <c r="L615" s="341"/>
      <c r="M615" s="341"/>
      <c r="N615" s="341"/>
      <c r="O615" s="341"/>
      <c r="P615" s="341"/>
      <c r="Q615" s="341"/>
      <c r="R615" s="341"/>
      <c r="S615" s="341"/>
      <c r="T615" s="341"/>
      <c r="U615" s="341"/>
      <c r="V615" s="341"/>
      <c r="W615" s="341"/>
      <c r="X615" s="341"/>
      <c r="Y615" s="472"/>
    </row>
    <row r="616" customFormat="false" ht="15.6" hidden="false" customHeight="false" outlineLevel="0" collapsed="false">
      <c r="G616" s="689"/>
      <c r="H616" s="341"/>
      <c r="I616" s="341"/>
      <c r="J616" s="341"/>
      <c r="K616" s="341"/>
      <c r="L616" s="341"/>
      <c r="M616" s="341"/>
      <c r="N616" s="341"/>
      <c r="O616" s="341"/>
      <c r="P616" s="341"/>
      <c r="Q616" s="341"/>
      <c r="R616" s="341"/>
      <c r="S616" s="341"/>
      <c r="T616" s="341"/>
      <c r="U616" s="341"/>
      <c r="V616" s="341"/>
      <c r="W616" s="341"/>
      <c r="X616" s="341"/>
      <c r="Y616" s="472"/>
    </row>
    <row r="617" customFormat="false" ht="15.6" hidden="false" customHeight="false" outlineLevel="0" collapsed="false">
      <c r="G617" s="689"/>
      <c r="H617" s="341"/>
      <c r="I617" s="341"/>
      <c r="J617" s="341"/>
      <c r="K617" s="341"/>
      <c r="L617" s="341"/>
      <c r="M617" s="341"/>
      <c r="N617" s="341"/>
      <c r="O617" s="341"/>
      <c r="P617" s="341"/>
      <c r="Q617" s="341"/>
      <c r="R617" s="341"/>
      <c r="S617" s="341"/>
      <c r="T617" s="341"/>
      <c r="U617" s="341"/>
      <c r="V617" s="341"/>
      <c r="W617" s="341"/>
      <c r="X617" s="341"/>
      <c r="Y617" s="472"/>
    </row>
    <row r="618" customFormat="false" ht="15.6" hidden="false" customHeight="false" outlineLevel="0" collapsed="false">
      <c r="G618" s="689"/>
      <c r="H618" s="341"/>
      <c r="I618" s="341"/>
      <c r="J618" s="341"/>
      <c r="K618" s="341"/>
      <c r="L618" s="341"/>
      <c r="M618" s="341"/>
      <c r="N618" s="341"/>
      <c r="O618" s="341"/>
      <c r="P618" s="341"/>
      <c r="Q618" s="341"/>
      <c r="R618" s="341"/>
      <c r="S618" s="341"/>
      <c r="T618" s="341"/>
      <c r="U618" s="341"/>
      <c r="V618" s="341"/>
      <c r="W618" s="341"/>
      <c r="X618" s="341"/>
      <c r="Y618" s="472"/>
    </row>
    <row r="619" customFormat="false" ht="15.6" hidden="false" customHeight="false" outlineLevel="0" collapsed="false">
      <c r="G619" s="689"/>
      <c r="H619" s="341"/>
      <c r="I619" s="341"/>
      <c r="J619" s="341"/>
      <c r="K619" s="341"/>
      <c r="L619" s="341"/>
      <c r="M619" s="341"/>
      <c r="N619" s="341"/>
      <c r="O619" s="341"/>
      <c r="P619" s="341"/>
      <c r="Q619" s="341"/>
      <c r="R619" s="341"/>
      <c r="S619" s="341"/>
      <c r="T619" s="341"/>
      <c r="U619" s="341"/>
      <c r="V619" s="341"/>
      <c r="W619" s="341"/>
      <c r="X619" s="341"/>
      <c r="Y619" s="472"/>
    </row>
    <row r="620" customFormat="false" ht="15.6" hidden="false" customHeight="false" outlineLevel="0" collapsed="false">
      <c r="G620" s="689"/>
      <c r="H620" s="341"/>
      <c r="I620" s="341"/>
      <c r="J620" s="341"/>
      <c r="K620" s="341"/>
      <c r="L620" s="341"/>
      <c r="M620" s="341"/>
      <c r="N620" s="341"/>
      <c r="O620" s="341"/>
      <c r="P620" s="341"/>
      <c r="Q620" s="341"/>
      <c r="R620" s="341"/>
      <c r="S620" s="341"/>
      <c r="T620" s="341"/>
      <c r="U620" s="341"/>
      <c r="V620" s="341"/>
      <c r="W620" s="341"/>
      <c r="X620" s="341"/>
      <c r="Y620" s="472"/>
    </row>
    <row r="621" customFormat="false" ht="15.6" hidden="false" customHeight="false" outlineLevel="0" collapsed="false">
      <c r="G621" s="689"/>
      <c r="H621" s="341"/>
      <c r="I621" s="341"/>
      <c r="J621" s="341"/>
      <c r="K621" s="341"/>
      <c r="L621" s="341"/>
      <c r="M621" s="341"/>
      <c r="N621" s="341"/>
      <c r="O621" s="341"/>
      <c r="P621" s="341"/>
      <c r="Q621" s="341"/>
      <c r="R621" s="341"/>
      <c r="S621" s="341"/>
      <c r="T621" s="341"/>
      <c r="U621" s="341"/>
      <c r="V621" s="341"/>
      <c r="W621" s="341"/>
      <c r="X621" s="341"/>
      <c r="Y621" s="472"/>
    </row>
    <row r="622" customFormat="false" ht="15.6" hidden="false" customHeight="false" outlineLevel="0" collapsed="false">
      <c r="G622" s="689"/>
      <c r="H622" s="341"/>
      <c r="I622" s="341"/>
      <c r="J622" s="341"/>
      <c r="K622" s="341"/>
      <c r="L622" s="341"/>
      <c r="M622" s="341"/>
      <c r="N622" s="341"/>
      <c r="O622" s="341"/>
      <c r="P622" s="341"/>
      <c r="Q622" s="341"/>
      <c r="R622" s="341"/>
      <c r="S622" s="341"/>
      <c r="T622" s="341"/>
      <c r="U622" s="341"/>
      <c r="V622" s="341"/>
      <c r="W622" s="341"/>
      <c r="X622" s="341"/>
      <c r="Y622" s="472"/>
    </row>
    <row r="623" customFormat="false" ht="15.6" hidden="false" customHeight="false" outlineLevel="0" collapsed="false">
      <c r="G623" s="689"/>
      <c r="H623" s="341"/>
      <c r="I623" s="341"/>
      <c r="J623" s="341"/>
      <c r="K623" s="341"/>
      <c r="L623" s="341"/>
      <c r="M623" s="341"/>
      <c r="N623" s="341"/>
      <c r="O623" s="341"/>
      <c r="P623" s="341"/>
      <c r="Q623" s="341"/>
      <c r="R623" s="341"/>
      <c r="S623" s="341"/>
      <c r="T623" s="341"/>
      <c r="U623" s="341"/>
      <c r="V623" s="341"/>
      <c r="W623" s="341"/>
      <c r="X623" s="341"/>
      <c r="Y623" s="472"/>
    </row>
    <row r="624" customFormat="false" ht="15.6" hidden="false" customHeight="false" outlineLevel="0" collapsed="false">
      <c r="G624" s="689"/>
      <c r="H624" s="341"/>
      <c r="I624" s="341"/>
      <c r="J624" s="341"/>
      <c r="K624" s="341"/>
      <c r="L624" s="341"/>
      <c r="M624" s="341"/>
      <c r="N624" s="341"/>
      <c r="O624" s="341"/>
      <c r="P624" s="341"/>
      <c r="Q624" s="341"/>
      <c r="R624" s="341"/>
      <c r="S624" s="341"/>
      <c r="T624" s="341"/>
      <c r="U624" s="341"/>
      <c r="V624" s="341"/>
      <c r="W624" s="341"/>
      <c r="X624" s="341"/>
      <c r="Y624" s="472"/>
    </row>
    <row r="625" customFormat="false" ht="15.6" hidden="false" customHeight="false" outlineLevel="0" collapsed="false">
      <c r="G625" s="689"/>
      <c r="H625" s="341"/>
      <c r="I625" s="341"/>
      <c r="J625" s="341"/>
      <c r="K625" s="341"/>
      <c r="L625" s="341"/>
      <c r="M625" s="341"/>
      <c r="N625" s="341"/>
      <c r="O625" s="341"/>
      <c r="P625" s="341"/>
      <c r="Q625" s="341"/>
      <c r="R625" s="341"/>
      <c r="S625" s="341"/>
      <c r="T625" s="341"/>
      <c r="U625" s="341"/>
      <c r="V625" s="341"/>
      <c r="W625" s="341"/>
      <c r="X625" s="341"/>
      <c r="Y625" s="472"/>
    </row>
    <row r="626" customFormat="false" ht="15.6" hidden="false" customHeight="false" outlineLevel="0" collapsed="false">
      <c r="G626" s="689"/>
      <c r="H626" s="341"/>
      <c r="I626" s="341"/>
      <c r="J626" s="341"/>
      <c r="K626" s="341"/>
      <c r="L626" s="341"/>
      <c r="M626" s="341"/>
      <c r="N626" s="341"/>
      <c r="O626" s="341"/>
      <c r="P626" s="341"/>
      <c r="Q626" s="341"/>
      <c r="R626" s="341"/>
      <c r="S626" s="341"/>
      <c r="T626" s="341"/>
      <c r="U626" s="341"/>
      <c r="V626" s="341"/>
      <c r="W626" s="341"/>
      <c r="X626" s="341"/>
      <c r="Y626" s="472"/>
    </row>
    <row r="627" customFormat="false" ht="15.6" hidden="false" customHeight="false" outlineLevel="0" collapsed="false">
      <c r="G627" s="689"/>
      <c r="H627" s="341"/>
      <c r="I627" s="341"/>
      <c r="J627" s="341"/>
      <c r="K627" s="341"/>
      <c r="L627" s="341"/>
      <c r="M627" s="341"/>
      <c r="N627" s="341"/>
      <c r="O627" s="341"/>
      <c r="P627" s="341"/>
      <c r="Q627" s="341"/>
      <c r="R627" s="341"/>
      <c r="S627" s="341"/>
      <c r="T627" s="341"/>
      <c r="U627" s="341"/>
      <c r="V627" s="341"/>
      <c r="W627" s="341"/>
      <c r="X627" s="341"/>
      <c r="Y627" s="472"/>
    </row>
    <row r="628" customFormat="false" ht="15.6" hidden="false" customHeight="false" outlineLevel="0" collapsed="false">
      <c r="G628" s="689"/>
      <c r="H628" s="341"/>
      <c r="I628" s="341"/>
      <c r="J628" s="341"/>
      <c r="K628" s="341"/>
      <c r="L628" s="341"/>
      <c r="M628" s="341"/>
      <c r="N628" s="341"/>
      <c r="O628" s="341"/>
      <c r="P628" s="341"/>
      <c r="Q628" s="341"/>
      <c r="R628" s="341"/>
      <c r="S628" s="341"/>
      <c r="T628" s="341"/>
      <c r="U628" s="341"/>
      <c r="V628" s="341"/>
      <c r="W628" s="341"/>
      <c r="X628" s="341"/>
      <c r="Y628" s="472"/>
    </row>
    <row r="629" customFormat="false" ht="15.6" hidden="false" customHeight="false" outlineLevel="0" collapsed="false">
      <c r="G629" s="689"/>
      <c r="H629" s="341"/>
      <c r="I629" s="341"/>
      <c r="J629" s="341"/>
      <c r="K629" s="341"/>
      <c r="L629" s="341"/>
      <c r="M629" s="341"/>
      <c r="N629" s="341"/>
      <c r="O629" s="341"/>
      <c r="P629" s="341"/>
      <c r="Q629" s="341"/>
      <c r="R629" s="341"/>
      <c r="S629" s="341"/>
      <c r="T629" s="341"/>
      <c r="U629" s="341"/>
      <c r="V629" s="341"/>
      <c r="W629" s="341"/>
      <c r="X629" s="341"/>
      <c r="Y629" s="472"/>
    </row>
    <row r="630" customFormat="false" ht="15.6" hidden="false" customHeight="false" outlineLevel="0" collapsed="false">
      <c r="G630" s="689"/>
      <c r="H630" s="341"/>
      <c r="I630" s="341"/>
      <c r="J630" s="341"/>
      <c r="K630" s="341"/>
      <c r="L630" s="341"/>
      <c r="M630" s="341"/>
      <c r="N630" s="341"/>
      <c r="O630" s="341"/>
      <c r="P630" s="341"/>
      <c r="Q630" s="341"/>
      <c r="R630" s="341"/>
      <c r="S630" s="341"/>
      <c r="T630" s="341"/>
      <c r="U630" s="341"/>
      <c r="V630" s="341"/>
      <c r="W630" s="341"/>
      <c r="X630" s="341"/>
      <c r="Y630" s="472"/>
    </row>
    <row r="631" customFormat="false" ht="15.6" hidden="false" customHeight="false" outlineLevel="0" collapsed="false">
      <c r="G631" s="689"/>
      <c r="H631" s="341"/>
      <c r="I631" s="341"/>
      <c r="J631" s="341"/>
      <c r="K631" s="341"/>
      <c r="L631" s="341"/>
      <c r="M631" s="341"/>
      <c r="N631" s="341"/>
      <c r="O631" s="341"/>
      <c r="P631" s="341"/>
      <c r="Q631" s="341"/>
      <c r="R631" s="341"/>
      <c r="S631" s="341"/>
      <c r="T631" s="341"/>
      <c r="U631" s="341"/>
      <c r="V631" s="341"/>
      <c r="W631" s="341"/>
      <c r="X631" s="341"/>
      <c r="Y631" s="472"/>
    </row>
    <row r="632" customFormat="false" ht="15.6" hidden="false" customHeight="false" outlineLevel="0" collapsed="false">
      <c r="G632" s="689"/>
      <c r="H632" s="341"/>
      <c r="I632" s="341"/>
      <c r="J632" s="341"/>
      <c r="K632" s="341"/>
      <c r="L632" s="341"/>
      <c r="M632" s="341"/>
      <c r="N632" s="341"/>
      <c r="O632" s="341"/>
      <c r="P632" s="341"/>
      <c r="Q632" s="341"/>
      <c r="R632" s="341"/>
      <c r="S632" s="341"/>
      <c r="T632" s="341"/>
      <c r="U632" s="341"/>
      <c r="V632" s="341"/>
      <c r="W632" s="341"/>
      <c r="X632" s="341"/>
      <c r="Y632" s="472"/>
    </row>
    <row r="633" customFormat="false" ht="15.6" hidden="false" customHeight="false" outlineLevel="0" collapsed="false">
      <c r="G633" s="689"/>
      <c r="H633" s="341"/>
      <c r="I633" s="341"/>
      <c r="J633" s="341"/>
      <c r="K633" s="341"/>
      <c r="L633" s="341"/>
      <c r="M633" s="341"/>
      <c r="N633" s="341"/>
      <c r="O633" s="341"/>
      <c r="P633" s="341"/>
      <c r="Q633" s="341"/>
      <c r="R633" s="341"/>
      <c r="S633" s="341"/>
      <c r="T633" s="341"/>
      <c r="U633" s="341"/>
      <c r="V633" s="341"/>
      <c r="W633" s="341"/>
      <c r="X633" s="341"/>
      <c r="Y633" s="472"/>
    </row>
    <row r="634" customFormat="false" ht="15.6" hidden="false" customHeight="false" outlineLevel="0" collapsed="false">
      <c r="G634" s="689"/>
      <c r="H634" s="341"/>
      <c r="I634" s="341"/>
      <c r="J634" s="341"/>
      <c r="K634" s="341"/>
      <c r="L634" s="341"/>
      <c r="M634" s="341"/>
      <c r="N634" s="341"/>
      <c r="O634" s="341"/>
      <c r="P634" s="341"/>
      <c r="Q634" s="341"/>
      <c r="R634" s="341"/>
      <c r="S634" s="341"/>
      <c r="T634" s="341"/>
      <c r="U634" s="341"/>
      <c r="V634" s="341"/>
      <c r="W634" s="341"/>
      <c r="X634" s="341"/>
      <c r="Y634" s="472"/>
    </row>
    <row r="635" customFormat="false" ht="15.6" hidden="false" customHeight="false" outlineLevel="0" collapsed="false">
      <c r="G635" s="689"/>
      <c r="H635" s="341"/>
      <c r="I635" s="341"/>
      <c r="J635" s="341"/>
      <c r="K635" s="341"/>
      <c r="L635" s="341"/>
      <c r="M635" s="341"/>
      <c r="N635" s="341"/>
      <c r="O635" s="341"/>
      <c r="P635" s="341"/>
      <c r="Q635" s="341"/>
      <c r="R635" s="341"/>
      <c r="S635" s="341"/>
      <c r="T635" s="341"/>
      <c r="U635" s="341"/>
      <c r="V635" s="341"/>
      <c r="W635" s="341"/>
      <c r="X635" s="341"/>
      <c r="Y635" s="472"/>
    </row>
    <row r="636" customFormat="false" ht="15.6" hidden="false" customHeight="false" outlineLevel="0" collapsed="false">
      <c r="G636" s="689"/>
      <c r="H636" s="341"/>
      <c r="I636" s="341"/>
      <c r="J636" s="341"/>
      <c r="K636" s="341"/>
      <c r="L636" s="341"/>
      <c r="M636" s="341"/>
      <c r="N636" s="341"/>
      <c r="O636" s="341"/>
      <c r="P636" s="341"/>
      <c r="Q636" s="341"/>
      <c r="R636" s="341"/>
      <c r="S636" s="341"/>
      <c r="T636" s="341"/>
      <c r="U636" s="341"/>
      <c r="V636" s="341"/>
      <c r="W636" s="341"/>
      <c r="X636" s="341"/>
      <c r="Y636" s="472"/>
    </row>
    <row r="637" customFormat="false" ht="15.6" hidden="false" customHeight="false" outlineLevel="0" collapsed="false">
      <c r="G637" s="689"/>
      <c r="H637" s="341"/>
      <c r="I637" s="341"/>
      <c r="J637" s="341"/>
      <c r="K637" s="341"/>
      <c r="L637" s="341"/>
      <c r="M637" s="341"/>
      <c r="N637" s="341"/>
      <c r="O637" s="341"/>
      <c r="P637" s="341"/>
      <c r="Q637" s="341"/>
      <c r="R637" s="341"/>
      <c r="S637" s="341"/>
      <c r="T637" s="341"/>
      <c r="U637" s="341"/>
      <c r="V637" s="341"/>
      <c r="W637" s="341"/>
      <c r="X637" s="341"/>
      <c r="Y637" s="472"/>
    </row>
    <row r="638" customFormat="false" ht="15.6" hidden="false" customHeight="false" outlineLevel="0" collapsed="false">
      <c r="G638" s="689"/>
      <c r="H638" s="341"/>
      <c r="I638" s="341"/>
      <c r="J638" s="341"/>
      <c r="K638" s="341"/>
      <c r="L638" s="341"/>
      <c r="M638" s="341"/>
      <c r="N638" s="341"/>
      <c r="O638" s="341"/>
      <c r="P638" s="341"/>
      <c r="Q638" s="341"/>
      <c r="R638" s="341"/>
      <c r="S638" s="341"/>
      <c r="T638" s="341"/>
      <c r="U638" s="341"/>
      <c r="V638" s="341"/>
      <c r="W638" s="341"/>
      <c r="X638" s="341"/>
      <c r="Y638" s="472"/>
    </row>
    <row r="639" customFormat="false" ht="15.6" hidden="false" customHeight="false" outlineLevel="0" collapsed="false">
      <c r="G639" s="689"/>
      <c r="H639" s="341"/>
      <c r="I639" s="341"/>
      <c r="J639" s="341"/>
      <c r="K639" s="341"/>
      <c r="L639" s="341"/>
      <c r="M639" s="341"/>
      <c r="N639" s="341"/>
      <c r="O639" s="341"/>
      <c r="P639" s="341"/>
      <c r="Q639" s="341"/>
      <c r="R639" s="341"/>
      <c r="S639" s="341"/>
      <c r="T639" s="341"/>
      <c r="U639" s="341"/>
      <c r="V639" s="341"/>
      <c r="W639" s="341"/>
      <c r="X639" s="341"/>
      <c r="Y639" s="472"/>
    </row>
    <row r="640" customFormat="false" ht="15.6" hidden="false" customHeight="false" outlineLevel="0" collapsed="false">
      <c r="G640" s="689"/>
      <c r="H640" s="341"/>
      <c r="I640" s="341"/>
      <c r="J640" s="341"/>
      <c r="K640" s="341"/>
      <c r="L640" s="341"/>
      <c r="M640" s="341"/>
      <c r="N640" s="341"/>
      <c r="O640" s="341"/>
      <c r="P640" s="341"/>
      <c r="Q640" s="341"/>
      <c r="R640" s="341"/>
      <c r="S640" s="341"/>
      <c r="T640" s="341"/>
      <c r="U640" s="341"/>
      <c r="V640" s="341"/>
      <c r="W640" s="341"/>
      <c r="X640" s="341"/>
      <c r="Y640" s="472"/>
    </row>
    <row r="641" customFormat="false" ht="15.6" hidden="false" customHeight="false" outlineLevel="0" collapsed="false">
      <c r="G641" s="689"/>
      <c r="H641" s="341"/>
      <c r="I641" s="341"/>
      <c r="J641" s="341"/>
      <c r="K641" s="341"/>
      <c r="L641" s="341"/>
      <c r="M641" s="341"/>
      <c r="N641" s="341"/>
      <c r="O641" s="341"/>
      <c r="P641" s="341"/>
      <c r="Q641" s="341"/>
      <c r="R641" s="341"/>
      <c r="S641" s="341"/>
      <c r="T641" s="341"/>
      <c r="U641" s="341"/>
      <c r="V641" s="341"/>
      <c r="W641" s="341"/>
      <c r="X641" s="341"/>
      <c r="Y641" s="472"/>
    </row>
    <row r="642" customFormat="false" ht="15.6" hidden="false" customHeight="false" outlineLevel="0" collapsed="false">
      <c r="G642" s="689"/>
      <c r="H642" s="341"/>
      <c r="I642" s="341"/>
      <c r="J642" s="341"/>
      <c r="K642" s="341"/>
      <c r="L642" s="341"/>
      <c r="M642" s="341"/>
      <c r="N642" s="341"/>
      <c r="O642" s="341"/>
      <c r="P642" s="341"/>
      <c r="Q642" s="341"/>
      <c r="R642" s="341"/>
      <c r="S642" s="341"/>
      <c r="T642" s="341"/>
      <c r="U642" s="341"/>
      <c r="V642" s="341"/>
      <c r="W642" s="341"/>
      <c r="X642" s="341"/>
      <c r="Y642" s="472"/>
    </row>
    <row r="643" customFormat="false" ht="15.6" hidden="false" customHeight="false" outlineLevel="0" collapsed="false">
      <c r="G643" s="689"/>
      <c r="H643" s="341"/>
      <c r="I643" s="341"/>
      <c r="J643" s="341"/>
      <c r="K643" s="341"/>
      <c r="L643" s="341"/>
      <c r="M643" s="341"/>
      <c r="N643" s="341"/>
      <c r="O643" s="341"/>
      <c r="P643" s="341"/>
      <c r="Q643" s="341"/>
      <c r="R643" s="341"/>
      <c r="S643" s="341"/>
      <c r="T643" s="341"/>
      <c r="U643" s="341"/>
      <c r="V643" s="341"/>
      <c r="W643" s="341"/>
      <c r="X643" s="341"/>
      <c r="Y643" s="472"/>
    </row>
    <row r="644" customFormat="false" ht="15.6" hidden="false" customHeight="false" outlineLevel="0" collapsed="false">
      <c r="G644" s="689"/>
      <c r="H644" s="341"/>
      <c r="I644" s="341"/>
      <c r="J644" s="341"/>
      <c r="K644" s="341"/>
      <c r="L644" s="341"/>
      <c r="M644" s="341"/>
      <c r="N644" s="341"/>
      <c r="O644" s="341"/>
      <c r="P644" s="341"/>
      <c r="Q644" s="341"/>
      <c r="R644" s="341"/>
      <c r="S644" s="341"/>
      <c r="T644" s="341"/>
      <c r="U644" s="341"/>
      <c r="V644" s="341"/>
      <c r="W644" s="341"/>
      <c r="X644" s="341"/>
      <c r="Y644" s="472"/>
    </row>
    <row r="645" customFormat="false" ht="15.6" hidden="false" customHeight="false" outlineLevel="0" collapsed="false">
      <c r="G645" s="689"/>
      <c r="H645" s="341"/>
      <c r="I645" s="341"/>
      <c r="J645" s="341"/>
      <c r="K645" s="341"/>
      <c r="L645" s="341"/>
      <c r="M645" s="341"/>
      <c r="N645" s="341"/>
      <c r="O645" s="341"/>
      <c r="P645" s="341"/>
      <c r="Q645" s="341"/>
      <c r="R645" s="341"/>
      <c r="S645" s="341"/>
      <c r="T645" s="341"/>
      <c r="U645" s="341"/>
      <c r="V645" s="341"/>
      <c r="W645" s="341"/>
      <c r="X645" s="341"/>
      <c r="Y645" s="472"/>
    </row>
    <row r="646" customFormat="false" ht="15.6" hidden="false" customHeight="false" outlineLevel="0" collapsed="false">
      <c r="G646" s="689"/>
      <c r="H646" s="341"/>
      <c r="I646" s="341"/>
      <c r="J646" s="341"/>
      <c r="K646" s="341"/>
      <c r="L646" s="341"/>
      <c r="M646" s="341"/>
      <c r="N646" s="341"/>
      <c r="O646" s="341"/>
      <c r="P646" s="341"/>
      <c r="Q646" s="341"/>
      <c r="R646" s="341"/>
      <c r="S646" s="341"/>
      <c r="T646" s="341"/>
      <c r="U646" s="341"/>
      <c r="V646" s="341"/>
      <c r="W646" s="341"/>
      <c r="X646" s="341"/>
      <c r="Y646" s="472"/>
    </row>
    <row r="647" customFormat="false" ht="15.6" hidden="false" customHeight="false" outlineLevel="0" collapsed="false">
      <c r="G647" s="689"/>
      <c r="H647" s="341"/>
      <c r="I647" s="341"/>
      <c r="J647" s="341"/>
      <c r="K647" s="341"/>
      <c r="L647" s="341"/>
      <c r="M647" s="341"/>
      <c r="N647" s="341"/>
      <c r="O647" s="341"/>
      <c r="P647" s="341"/>
      <c r="Q647" s="341"/>
      <c r="R647" s="341"/>
      <c r="S647" s="341"/>
      <c r="T647" s="341"/>
      <c r="U647" s="341"/>
      <c r="V647" s="341"/>
      <c r="W647" s="341"/>
      <c r="X647" s="341"/>
      <c r="Y647" s="472"/>
    </row>
    <row r="648" customFormat="false" ht="15.6" hidden="false" customHeight="false" outlineLevel="0" collapsed="false">
      <c r="G648" s="689"/>
      <c r="H648" s="341"/>
      <c r="I648" s="341"/>
      <c r="J648" s="341"/>
      <c r="K648" s="341"/>
      <c r="L648" s="341"/>
      <c r="M648" s="341"/>
      <c r="N648" s="341"/>
      <c r="O648" s="341"/>
      <c r="P648" s="341"/>
      <c r="Q648" s="341"/>
      <c r="R648" s="341"/>
      <c r="S648" s="341"/>
      <c r="T648" s="341"/>
      <c r="U648" s="341"/>
      <c r="V648" s="341"/>
      <c r="W648" s="341"/>
      <c r="X648" s="341"/>
      <c r="Y648" s="472"/>
    </row>
    <row r="649" customFormat="false" ht="15.6" hidden="false" customHeight="false" outlineLevel="0" collapsed="false">
      <c r="G649" s="689"/>
      <c r="H649" s="341"/>
      <c r="I649" s="341"/>
      <c r="J649" s="341"/>
      <c r="K649" s="341"/>
      <c r="L649" s="341"/>
      <c r="M649" s="341"/>
      <c r="N649" s="341"/>
      <c r="O649" s="341"/>
      <c r="P649" s="341"/>
      <c r="Q649" s="341"/>
      <c r="R649" s="341"/>
      <c r="S649" s="341"/>
      <c r="T649" s="341"/>
      <c r="U649" s="341"/>
      <c r="V649" s="341"/>
      <c r="W649" s="341"/>
      <c r="X649" s="341"/>
      <c r="Y649" s="472"/>
    </row>
    <row r="650" customFormat="false" ht="15.6" hidden="false" customHeight="false" outlineLevel="0" collapsed="false">
      <c r="G650" s="689"/>
      <c r="H650" s="341"/>
      <c r="I650" s="341"/>
      <c r="J650" s="341"/>
      <c r="K650" s="341"/>
      <c r="L650" s="341"/>
      <c r="M650" s="341"/>
      <c r="N650" s="341"/>
      <c r="O650" s="341"/>
      <c r="P650" s="341"/>
      <c r="Q650" s="341"/>
      <c r="R650" s="341"/>
      <c r="S650" s="341"/>
      <c r="T650" s="341"/>
      <c r="U650" s="341"/>
      <c r="V650" s="341"/>
      <c r="W650" s="341"/>
      <c r="X650" s="341"/>
      <c r="Y650" s="472"/>
    </row>
    <row r="651" customFormat="false" ht="15.6" hidden="false" customHeight="false" outlineLevel="0" collapsed="false">
      <c r="G651" s="689"/>
      <c r="H651" s="341"/>
      <c r="I651" s="341"/>
      <c r="J651" s="341"/>
      <c r="K651" s="341"/>
      <c r="L651" s="341"/>
      <c r="M651" s="341"/>
      <c r="N651" s="341"/>
      <c r="O651" s="341"/>
      <c r="P651" s="341"/>
      <c r="Q651" s="341"/>
      <c r="R651" s="341"/>
      <c r="S651" s="341"/>
      <c r="T651" s="341"/>
      <c r="U651" s="341"/>
      <c r="V651" s="341"/>
      <c r="W651" s="341"/>
      <c r="X651" s="341"/>
      <c r="Y651" s="472"/>
    </row>
    <row r="652" customFormat="false" ht="15.6" hidden="false" customHeight="false" outlineLevel="0" collapsed="false">
      <c r="G652" s="689"/>
      <c r="H652" s="341"/>
      <c r="I652" s="341"/>
      <c r="J652" s="341"/>
      <c r="K652" s="341"/>
      <c r="L652" s="341"/>
      <c r="M652" s="341"/>
      <c r="N652" s="341"/>
      <c r="O652" s="341"/>
      <c r="P652" s="341"/>
      <c r="Q652" s="341"/>
      <c r="R652" s="341"/>
      <c r="S652" s="341"/>
      <c r="T652" s="341"/>
      <c r="U652" s="341"/>
      <c r="V652" s="341"/>
      <c r="W652" s="341"/>
      <c r="X652" s="341"/>
      <c r="Y652" s="472"/>
    </row>
    <row r="653" customFormat="false" ht="15.6" hidden="false" customHeight="false" outlineLevel="0" collapsed="false">
      <c r="G653" s="689"/>
      <c r="H653" s="341"/>
      <c r="I653" s="341"/>
      <c r="J653" s="341"/>
      <c r="K653" s="341"/>
      <c r="L653" s="341"/>
      <c r="M653" s="341"/>
      <c r="N653" s="341"/>
      <c r="O653" s="341"/>
      <c r="P653" s="341"/>
      <c r="Q653" s="341"/>
      <c r="R653" s="341"/>
      <c r="S653" s="341"/>
      <c r="T653" s="341"/>
      <c r="U653" s="341"/>
      <c r="V653" s="341"/>
      <c r="W653" s="341"/>
      <c r="X653" s="341"/>
      <c r="Y653" s="472"/>
    </row>
    <row r="654" customFormat="false" ht="15.6" hidden="false" customHeight="false" outlineLevel="0" collapsed="false">
      <c r="G654" s="689"/>
      <c r="H654" s="341"/>
      <c r="I654" s="341"/>
      <c r="J654" s="341"/>
      <c r="K654" s="341"/>
      <c r="L654" s="341"/>
      <c r="M654" s="341"/>
      <c r="N654" s="341"/>
      <c r="O654" s="341"/>
      <c r="P654" s="341"/>
      <c r="Q654" s="341"/>
      <c r="R654" s="341"/>
      <c r="S654" s="341"/>
      <c r="T654" s="341"/>
      <c r="U654" s="341"/>
      <c r="V654" s="341"/>
      <c r="W654" s="341"/>
      <c r="X654" s="341"/>
      <c r="Y654" s="472"/>
    </row>
    <row r="655" customFormat="false" ht="15.6" hidden="false" customHeight="false" outlineLevel="0" collapsed="false">
      <c r="G655" s="689"/>
      <c r="H655" s="341"/>
      <c r="I655" s="341"/>
      <c r="J655" s="341"/>
      <c r="K655" s="341"/>
      <c r="L655" s="341"/>
      <c r="M655" s="341"/>
      <c r="N655" s="341"/>
      <c r="O655" s="341"/>
      <c r="P655" s="341"/>
      <c r="Q655" s="341"/>
      <c r="R655" s="341"/>
      <c r="S655" s="341"/>
      <c r="T655" s="341"/>
      <c r="U655" s="341"/>
      <c r="V655" s="341"/>
      <c r="W655" s="341"/>
      <c r="X655" s="341"/>
      <c r="Y655" s="472"/>
    </row>
    <row r="656" customFormat="false" ht="15.6" hidden="false" customHeight="false" outlineLevel="0" collapsed="false">
      <c r="G656" s="689"/>
      <c r="H656" s="341"/>
      <c r="I656" s="341"/>
      <c r="J656" s="341"/>
      <c r="K656" s="341"/>
      <c r="L656" s="341"/>
      <c r="M656" s="341"/>
      <c r="N656" s="341"/>
      <c r="O656" s="341"/>
      <c r="P656" s="341"/>
      <c r="Q656" s="341"/>
      <c r="R656" s="341"/>
      <c r="S656" s="341"/>
      <c r="T656" s="341"/>
      <c r="U656" s="341"/>
      <c r="V656" s="341"/>
      <c r="W656" s="341"/>
      <c r="X656" s="341"/>
      <c r="Y656" s="472"/>
    </row>
    <row r="657" customFormat="false" ht="15.6" hidden="false" customHeight="false" outlineLevel="0" collapsed="false">
      <c r="G657" s="689"/>
      <c r="H657" s="341"/>
      <c r="I657" s="341"/>
      <c r="J657" s="341"/>
      <c r="K657" s="341"/>
      <c r="L657" s="341"/>
      <c r="M657" s="341"/>
      <c r="N657" s="341"/>
      <c r="O657" s="341"/>
      <c r="P657" s="341"/>
      <c r="Q657" s="341"/>
      <c r="R657" s="341"/>
      <c r="S657" s="341"/>
      <c r="T657" s="341"/>
      <c r="U657" s="341"/>
      <c r="V657" s="341"/>
      <c r="W657" s="341"/>
      <c r="X657" s="341"/>
      <c r="Y657" s="472"/>
    </row>
    <row r="658" customFormat="false" ht="15.6" hidden="false" customHeight="false" outlineLevel="0" collapsed="false">
      <c r="G658" s="689"/>
      <c r="H658" s="341"/>
      <c r="I658" s="341"/>
      <c r="J658" s="341"/>
      <c r="K658" s="341"/>
      <c r="L658" s="341"/>
      <c r="M658" s="341"/>
      <c r="N658" s="341"/>
      <c r="O658" s="341"/>
      <c r="P658" s="341"/>
      <c r="Q658" s="341"/>
      <c r="R658" s="341"/>
      <c r="S658" s="341"/>
      <c r="T658" s="341"/>
      <c r="U658" s="341"/>
      <c r="V658" s="341"/>
      <c r="W658" s="341"/>
      <c r="X658" s="341"/>
      <c r="Y658" s="472"/>
    </row>
    <row r="659" customFormat="false" ht="15.6" hidden="false" customHeight="false" outlineLevel="0" collapsed="false">
      <c r="G659" s="689"/>
      <c r="H659" s="341"/>
      <c r="I659" s="341"/>
      <c r="J659" s="341"/>
      <c r="K659" s="341"/>
      <c r="L659" s="341"/>
      <c r="M659" s="341"/>
      <c r="N659" s="341"/>
      <c r="O659" s="341"/>
      <c r="P659" s="341"/>
      <c r="Q659" s="341"/>
      <c r="R659" s="341"/>
      <c r="S659" s="341"/>
      <c r="T659" s="341"/>
      <c r="U659" s="341"/>
      <c r="V659" s="341"/>
      <c r="W659" s="341"/>
      <c r="X659" s="341"/>
      <c r="Y659" s="472"/>
    </row>
    <row r="660" customFormat="false" ht="15.6" hidden="false" customHeight="false" outlineLevel="0" collapsed="false">
      <c r="G660" s="689"/>
      <c r="H660" s="341"/>
      <c r="I660" s="341"/>
      <c r="J660" s="341"/>
      <c r="K660" s="341"/>
      <c r="L660" s="341"/>
      <c r="M660" s="341"/>
      <c r="N660" s="341"/>
      <c r="O660" s="341"/>
      <c r="P660" s="341"/>
      <c r="Q660" s="341"/>
      <c r="R660" s="341"/>
      <c r="S660" s="341"/>
      <c r="T660" s="341"/>
      <c r="U660" s="341"/>
      <c r="V660" s="341"/>
      <c r="W660" s="341"/>
      <c r="X660" s="341"/>
      <c r="Y660" s="472"/>
    </row>
    <row r="661" customFormat="false" ht="15.6" hidden="false" customHeight="false" outlineLevel="0" collapsed="false">
      <c r="G661" s="689"/>
      <c r="H661" s="341"/>
      <c r="I661" s="341"/>
      <c r="J661" s="341"/>
      <c r="K661" s="341"/>
      <c r="L661" s="341"/>
      <c r="M661" s="341"/>
      <c r="N661" s="341"/>
      <c r="O661" s="341"/>
      <c r="P661" s="341"/>
      <c r="Q661" s="341"/>
      <c r="R661" s="341"/>
      <c r="S661" s="341"/>
      <c r="T661" s="341"/>
      <c r="U661" s="341"/>
      <c r="V661" s="341"/>
      <c r="W661" s="341"/>
      <c r="X661" s="341"/>
      <c r="Y661" s="472"/>
    </row>
    <row r="662" customFormat="false" ht="15.6" hidden="false" customHeight="false" outlineLevel="0" collapsed="false">
      <c r="G662" s="689"/>
      <c r="H662" s="341"/>
      <c r="I662" s="341"/>
      <c r="J662" s="341"/>
      <c r="K662" s="341"/>
      <c r="L662" s="341"/>
      <c r="M662" s="341"/>
      <c r="N662" s="341"/>
      <c r="O662" s="341"/>
      <c r="P662" s="341"/>
      <c r="Q662" s="341"/>
      <c r="R662" s="341"/>
      <c r="S662" s="341"/>
      <c r="T662" s="341"/>
      <c r="U662" s="341"/>
      <c r="V662" s="341"/>
      <c r="W662" s="341"/>
      <c r="X662" s="341"/>
      <c r="Y662" s="472"/>
    </row>
    <row r="663" customFormat="false" ht="15.6" hidden="false" customHeight="false" outlineLevel="0" collapsed="false">
      <c r="G663" s="689"/>
      <c r="H663" s="341"/>
      <c r="I663" s="341"/>
      <c r="J663" s="341"/>
      <c r="K663" s="341"/>
      <c r="L663" s="341"/>
      <c r="M663" s="341"/>
      <c r="N663" s="341"/>
      <c r="O663" s="341"/>
      <c r="P663" s="341"/>
      <c r="Q663" s="341"/>
      <c r="R663" s="341"/>
      <c r="S663" s="341"/>
      <c r="T663" s="341"/>
      <c r="U663" s="341"/>
      <c r="V663" s="341"/>
      <c r="W663" s="341"/>
      <c r="X663" s="341"/>
      <c r="Y663" s="472"/>
    </row>
    <row r="664" customFormat="false" ht="15.6" hidden="false" customHeight="false" outlineLevel="0" collapsed="false">
      <c r="G664" s="689"/>
      <c r="H664" s="341"/>
      <c r="I664" s="341"/>
      <c r="J664" s="341"/>
      <c r="K664" s="341"/>
      <c r="L664" s="341"/>
      <c r="M664" s="341"/>
      <c r="N664" s="341"/>
      <c r="O664" s="341"/>
      <c r="P664" s="341"/>
      <c r="Q664" s="341"/>
      <c r="R664" s="341"/>
      <c r="S664" s="341"/>
      <c r="T664" s="341"/>
      <c r="U664" s="341"/>
      <c r="V664" s="341"/>
      <c r="W664" s="341"/>
      <c r="X664" s="341"/>
      <c r="Y664" s="472"/>
    </row>
    <row r="665" customFormat="false" ht="15.6" hidden="false" customHeight="false" outlineLevel="0" collapsed="false">
      <c r="G665" s="689"/>
      <c r="H665" s="341"/>
      <c r="I665" s="341"/>
      <c r="J665" s="341"/>
      <c r="K665" s="341"/>
      <c r="L665" s="341"/>
      <c r="M665" s="341"/>
      <c r="N665" s="341"/>
      <c r="O665" s="341"/>
      <c r="P665" s="341"/>
      <c r="Q665" s="341"/>
      <c r="R665" s="341"/>
      <c r="S665" s="341"/>
      <c r="T665" s="341"/>
      <c r="U665" s="341"/>
      <c r="V665" s="341"/>
      <c r="W665" s="341"/>
      <c r="X665" s="341"/>
      <c r="Y665" s="472"/>
    </row>
    <row r="666" customFormat="false" ht="15.6" hidden="false" customHeight="false" outlineLevel="0" collapsed="false">
      <c r="G666" s="689"/>
      <c r="H666" s="341"/>
      <c r="I666" s="341"/>
      <c r="J666" s="341"/>
      <c r="K666" s="341"/>
      <c r="L666" s="341"/>
      <c r="M666" s="341"/>
      <c r="N666" s="341"/>
      <c r="O666" s="341"/>
      <c r="P666" s="341"/>
      <c r="Q666" s="341"/>
      <c r="R666" s="341"/>
      <c r="S666" s="341"/>
      <c r="T666" s="341"/>
      <c r="U666" s="341"/>
      <c r="V666" s="341"/>
      <c r="W666" s="341"/>
      <c r="X666" s="341"/>
      <c r="Y666" s="472"/>
    </row>
    <row r="667" customFormat="false" ht="15.6" hidden="false" customHeight="false" outlineLevel="0" collapsed="false">
      <c r="G667" s="689"/>
      <c r="H667" s="341"/>
      <c r="I667" s="341"/>
      <c r="J667" s="341"/>
      <c r="K667" s="341"/>
      <c r="L667" s="341"/>
      <c r="M667" s="341"/>
      <c r="N667" s="341"/>
      <c r="O667" s="341"/>
      <c r="P667" s="341"/>
      <c r="Q667" s="341"/>
      <c r="R667" s="341"/>
      <c r="S667" s="341"/>
      <c r="T667" s="341"/>
      <c r="U667" s="341"/>
      <c r="V667" s="341"/>
      <c r="W667" s="341"/>
      <c r="X667" s="341"/>
      <c r="Y667" s="472"/>
    </row>
    <row r="668" customFormat="false" ht="15.6" hidden="false" customHeight="false" outlineLevel="0" collapsed="false">
      <c r="G668" s="689"/>
      <c r="H668" s="341"/>
      <c r="I668" s="341"/>
      <c r="J668" s="341"/>
      <c r="K668" s="341"/>
      <c r="L668" s="341"/>
      <c r="M668" s="341"/>
      <c r="N668" s="341"/>
      <c r="O668" s="341"/>
      <c r="P668" s="341"/>
      <c r="Q668" s="341"/>
      <c r="R668" s="341"/>
      <c r="S668" s="341"/>
      <c r="T668" s="341"/>
      <c r="U668" s="341"/>
      <c r="V668" s="341"/>
      <c r="W668" s="341"/>
      <c r="X668" s="341"/>
      <c r="Y668" s="472"/>
    </row>
    <row r="669" customFormat="false" ht="15.6" hidden="false" customHeight="false" outlineLevel="0" collapsed="false">
      <c r="G669" s="689"/>
      <c r="H669" s="341"/>
      <c r="I669" s="341"/>
      <c r="J669" s="341"/>
      <c r="K669" s="341"/>
      <c r="L669" s="341"/>
      <c r="M669" s="341"/>
      <c r="N669" s="341"/>
      <c r="O669" s="341"/>
      <c r="P669" s="341"/>
      <c r="Q669" s="341"/>
      <c r="R669" s="341"/>
      <c r="S669" s="341"/>
      <c r="T669" s="341"/>
      <c r="U669" s="341"/>
      <c r="V669" s="341"/>
      <c r="W669" s="341"/>
      <c r="X669" s="341"/>
      <c r="Y669" s="472"/>
    </row>
    <row r="670" customFormat="false" ht="15.6" hidden="false" customHeight="false" outlineLevel="0" collapsed="false">
      <c r="G670" s="689"/>
      <c r="H670" s="341"/>
      <c r="I670" s="341"/>
      <c r="J670" s="341"/>
      <c r="K670" s="341"/>
      <c r="L670" s="341"/>
      <c r="M670" s="341"/>
      <c r="N670" s="341"/>
      <c r="O670" s="341"/>
      <c r="P670" s="341"/>
      <c r="Q670" s="341"/>
      <c r="R670" s="341"/>
      <c r="S670" s="341"/>
      <c r="T670" s="341"/>
      <c r="U670" s="341"/>
      <c r="V670" s="341"/>
      <c r="W670" s="341"/>
      <c r="X670" s="341"/>
      <c r="Y670" s="472"/>
    </row>
    <row r="671" customFormat="false" ht="15.6" hidden="false" customHeight="false" outlineLevel="0" collapsed="false">
      <c r="G671" s="689"/>
      <c r="H671" s="341"/>
      <c r="I671" s="341"/>
      <c r="J671" s="341"/>
      <c r="K671" s="341"/>
      <c r="L671" s="341"/>
      <c r="M671" s="341"/>
      <c r="N671" s="341"/>
      <c r="O671" s="341"/>
      <c r="P671" s="341"/>
      <c r="Q671" s="341"/>
      <c r="R671" s="341"/>
      <c r="S671" s="341"/>
      <c r="T671" s="341"/>
      <c r="U671" s="341"/>
      <c r="V671" s="341"/>
      <c r="W671" s="341"/>
      <c r="X671" s="341"/>
      <c r="Y671" s="472"/>
    </row>
    <row r="672" customFormat="false" ht="15.6" hidden="false" customHeight="false" outlineLevel="0" collapsed="false">
      <c r="G672" s="689"/>
      <c r="H672" s="341"/>
      <c r="I672" s="341"/>
      <c r="J672" s="341"/>
      <c r="K672" s="341"/>
      <c r="L672" s="341"/>
      <c r="M672" s="341"/>
      <c r="N672" s="341"/>
      <c r="O672" s="341"/>
      <c r="P672" s="341"/>
      <c r="Q672" s="341"/>
      <c r="R672" s="341"/>
      <c r="S672" s="341"/>
      <c r="T672" s="341"/>
      <c r="U672" s="341"/>
      <c r="V672" s="341"/>
      <c r="W672" s="341"/>
      <c r="X672" s="341"/>
      <c r="Y672" s="472"/>
    </row>
    <row r="673" customFormat="false" ht="15.6" hidden="false" customHeight="false" outlineLevel="0" collapsed="false">
      <c r="G673" s="689"/>
      <c r="H673" s="341"/>
      <c r="I673" s="341"/>
      <c r="J673" s="341"/>
      <c r="K673" s="341"/>
      <c r="L673" s="341"/>
      <c r="M673" s="341"/>
      <c r="N673" s="341"/>
      <c r="O673" s="341"/>
      <c r="P673" s="341"/>
      <c r="Q673" s="341"/>
      <c r="R673" s="341"/>
      <c r="S673" s="341"/>
      <c r="T673" s="341"/>
      <c r="U673" s="341"/>
      <c r="V673" s="341"/>
      <c r="W673" s="341"/>
      <c r="X673" s="341"/>
      <c r="Y673" s="472"/>
    </row>
    <row r="674" customFormat="false" ht="15.6" hidden="false" customHeight="false" outlineLevel="0" collapsed="false">
      <c r="G674" s="689"/>
      <c r="H674" s="341"/>
      <c r="I674" s="341"/>
      <c r="J674" s="341"/>
      <c r="K674" s="341"/>
      <c r="L674" s="341"/>
      <c r="M674" s="341"/>
      <c r="N674" s="341"/>
      <c r="O674" s="341"/>
      <c r="P674" s="341"/>
      <c r="Q674" s="341"/>
      <c r="R674" s="341"/>
      <c r="S674" s="341"/>
      <c r="T674" s="341"/>
      <c r="U674" s="341"/>
      <c r="V674" s="341"/>
      <c r="W674" s="341"/>
      <c r="X674" s="341"/>
      <c r="Y674" s="472"/>
    </row>
    <row r="675" customFormat="false" ht="15.6" hidden="false" customHeight="false" outlineLevel="0" collapsed="false">
      <c r="G675" s="689"/>
      <c r="H675" s="341"/>
      <c r="I675" s="341"/>
      <c r="J675" s="341"/>
      <c r="K675" s="341"/>
      <c r="L675" s="341"/>
      <c r="M675" s="341"/>
      <c r="N675" s="341"/>
      <c r="O675" s="341"/>
      <c r="P675" s="341"/>
      <c r="Q675" s="341"/>
      <c r="R675" s="341"/>
      <c r="S675" s="341"/>
      <c r="T675" s="341"/>
      <c r="U675" s="341"/>
      <c r="V675" s="341"/>
      <c r="W675" s="341"/>
      <c r="X675" s="341"/>
      <c r="Y675" s="472"/>
    </row>
    <row r="676" customFormat="false" ht="15.6" hidden="false" customHeight="false" outlineLevel="0" collapsed="false">
      <c r="G676" s="689"/>
      <c r="H676" s="341"/>
      <c r="I676" s="341"/>
      <c r="J676" s="341"/>
      <c r="K676" s="341"/>
      <c r="L676" s="341"/>
      <c r="M676" s="341"/>
      <c r="N676" s="341"/>
      <c r="O676" s="341"/>
      <c r="P676" s="341"/>
      <c r="Q676" s="341"/>
      <c r="R676" s="341"/>
      <c r="S676" s="341"/>
      <c r="T676" s="341"/>
      <c r="U676" s="341"/>
      <c r="V676" s="341"/>
      <c r="W676" s="341"/>
      <c r="X676" s="341"/>
      <c r="Y676" s="472"/>
    </row>
    <row r="677" customFormat="false" ht="15.6" hidden="false" customHeight="false" outlineLevel="0" collapsed="false">
      <c r="G677" s="689"/>
      <c r="H677" s="341"/>
      <c r="I677" s="341"/>
      <c r="J677" s="341"/>
      <c r="K677" s="341"/>
      <c r="L677" s="341"/>
      <c r="M677" s="341"/>
      <c r="N677" s="341"/>
      <c r="O677" s="341"/>
      <c r="P677" s="341"/>
      <c r="Q677" s="341"/>
      <c r="R677" s="341"/>
      <c r="S677" s="341"/>
      <c r="T677" s="341"/>
      <c r="U677" s="341"/>
      <c r="V677" s="341"/>
      <c r="W677" s="341"/>
      <c r="X677" s="341"/>
      <c r="Y677" s="472"/>
    </row>
    <row r="678" customFormat="false" ht="15.6" hidden="false" customHeight="false" outlineLevel="0" collapsed="false">
      <c r="G678" s="689"/>
      <c r="H678" s="341"/>
      <c r="I678" s="341"/>
      <c r="J678" s="341"/>
      <c r="K678" s="341"/>
      <c r="L678" s="341"/>
      <c r="M678" s="341"/>
      <c r="N678" s="341"/>
      <c r="O678" s="341"/>
      <c r="P678" s="341"/>
      <c r="Q678" s="341"/>
      <c r="R678" s="341"/>
      <c r="S678" s="341"/>
      <c r="T678" s="341"/>
      <c r="U678" s="341"/>
      <c r="V678" s="341"/>
      <c r="W678" s="341"/>
      <c r="X678" s="341"/>
      <c r="Y678" s="472"/>
    </row>
    <row r="679" customFormat="false" ht="15.6" hidden="false" customHeight="false" outlineLevel="0" collapsed="false">
      <c r="G679" s="689"/>
      <c r="H679" s="341"/>
      <c r="I679" s="341"/>
      <c r="J679" s="341"/>
      <c r="K679" s="341"/>
      <c r="L679" s="341"/>
      <c r="M679" s="341"/>
      <c r="N679" s="341"/>
      <c r="O679" s="341"/>
      <c r="P679" s="341"/>
      <c r="Q679" s="341"/>
      <c r="R679" s="341"/>
      <c r="S679" s="341"/>
      <c r="T679" s="341"/>
      <c r="U679" s="341"/>
      <c r="V679" s="341"/>
      <c r="W679" s="341"/>
      <c r="X679" s="341"/>
      <c r="Y679" s="472"/>
    </row>
    <row r="680" customFormat="false" ht="15.6" hidden="false" customHeight="false" outlineLevel="0" collapsed="false">
      <c r="G680" s="689"/>
      <c r="H680" s="341"/>
      <c r="I680" s="341"/>
      <c r="J680" s="341"/>
      <c r="K680" s="341"/>
      <c r="L680" s="341"/>
      <c r="M680" s="341"/>
      <c r="N680" s="341"/>
      <c r="O680" s="341"/>
      <c r="P680" s="341"/>
      <c r="Q680" s="341"/>
      <c r="R680" s="341"/>
      <c r="S680" s="341"/>
      <c r="T680" s="341"/>
      <c r="U680" s="341"/>
      <c r="V680" s="341"/>
      <c r="W680" s="341"/>
      <c r="X680" s="341"/>
      <c r="Y680" s="472"/>
    </row>
    <row r="681" customFormat="false" ht="15.6" hidden="false" customHeight="false" outlineLevel="0" collapsed="false">
      <c r="G681" s="689"/>
      <c r="H681" s="341"/>
      <c r="I681" s="341"/>
      <c r="J681" s="341"/>
      <c r="K681" s="341"/>
      <c r="L681" s="341"/>
      <c r="M681" s="341"/>
      <c r="N681" s="341"/>
      <c r="O681" s="341"/>
      <c r="P681" s="341"/>
      <c r="Q681" s="341"/>
      <c r="R681" s="341"/>
      <c r="S681" s="341"/>
      <c r="T681" s="341"/>
      <c r="U681" s="341"/>
      <c r="V681" s="341"/>
      <c r="W681" s="341"/>
      <c r="X681" s="341"/>
      <c r="Y681" s="472"/>
    </row>
    <row r="682" customFormat="false" ht="15.6" hidden="false" customHeight="false" outlineLevel="0" collapsed="false">
      <c r="G682" s="689"/>
      <c r="H682" s="341"/>
      <c r="I682" s="341"/>
      <c r="J682" s="341"/>
      <c r="K682" s="341"/>
      <c r="L682" s="341"/>
      <c r="M682" s="341"/>
      <c r="N682" s="341"/>
      <c r="O682" s="341"/>
      <c r="P682" s="341"/>
      <c r="Q682" s="341"/>
      <c r="R682" s="341"/>
      <c r="S682" s="341"/>
      <c r="T682" s="341"/>
      <c r="U682" s="341"/>
      <c r="V682" s="341"/>
      <c r="W682" s="341"/>
      <c r="X682" s="341"/>
      <c r="Y682" s="472"/>
    </row>
    <row r="683" customFormat="false" ht="15.6" hidden="false" customHeight="false" outlineLevel="0" collapsed="false">
      <c r="G683" s="689"/>
      <c r="H683" s="341"/>
      <c r="I683" s="341"/>
      <c r="J683" s="341"/>
      <c r="K683" s="341"/>
      <c r="L683" s="341"/>
      <c r="M683" s="341"/>
      <c r="N683" s="341"/>
      <c r="O683" s="341"/>
      <c r="P683" s="341"/>
      <c r="Q683" s="341"/>
      <c r="R683" s="341"/>
      <c r="S683" s="341"/>
      <c r="T683" s="341"/>
      <c r="U683" s="341"/>
      <c r="V683" s="341"/>
      <c r="W683" s="341"/>
      <c r="X683" s="341"/>
      <c r="Y683" s="472"/>
    </row>
    <row r="684" customFormat="false" ht="15.6" hidden="false" customHeight="false" outlineLevel="0" collapsed="false">
      <c r="G684" s="689"/>
      <c r="H684" s="341"/>
      <c r="I684" s="341"/>
      <c r="J684" s="341"/>
      <c r="K684" s="341"/>
      <c r="L684" s="341"/>
      <c r="M684" s="341"/>
      <c r="N684" s="341"/>
      <c r="O684" s="341"/>
      <c r="P684" s="341"/>
      <c r="Q684" s="341"/>
      <c r="R684" s="341"/>
      <c r="S684" s="341"/>
      <c r="T684" s="341"/>
      <c r="U684" s="341"/>
      <c r="V684" s="341"/>
      <c r="W684" s="341"/>
      <c r="X684" s="341"/>
      <c r="Y684" s="472"/>
    </row>
    <row r="685" customFormat="false" ht="15.6" hidden="false" customHeight="false" outlineLevel="0" collapsed="false">
      <c r="G685" s="689"/>
      <c r="H685" s="341"/>
      <c r="I685" s="341"/>
      <c r="J685" s="341"/>
      <c r="K685" s="341"/>
      <c r="L685" s="341"/>
      <c r="M685" s="341"/>
      <c r="N685" s="341"/>
      <c r="O685" s="341"/>
      <c r="P685" s="341"/>
      <c r="Q685" s="341"/>
      <c r="R685" s="341"/>
      <c r="S685" s="341"/>
      <c r="T685" s="341"/>
      <c r="U685" s="341"/>
      <c r="V685" s="341"/>
      <c r="W685" s="341"/>
      <c r="X685" s="341"/>
      <c r="Y685" s="472"/>
    </row>
    <row r="686" customFormat="false" ht="15.6" hidden="false" customHeight="false" outlineLevel="0" collapsed="false">
      <c r="G686" s="689"/>
      <c r="H686" s="341"/>
      <c r="I686" s="341"/>
      <c r="J686" s="341"/>
      <c r="K686" s="341"/>
      <c r="L686" s="341"/>
      <c r="M686" s="341"/>
      <c r="N686" s="341"/>
      <c r="O686" s="341"/>
      <c r="P686" s="341"/>
      <c r="Q686" s="341"/>
      <c r="R686" s="341"/>
      <c r="S686" s="341"/>
      <c r="T686" s="341"/>
      <c r="U686" s="341"/>
      <c r="V686" s="341"/>
      <c r="W686" s="341"/>
      <c r="X686" s="341"/>
      <c r="Y686" s="472"/>
    </row>
    <row r="687" customFormat="false" ht="15.6" hidden="false" customHeight="false" outlineLevel="0" collapsed="false">
      <c r="G687" s="689"/>
      <c r="H687" s="341"/>
      <c r="I687" s="341"/>
      <c r="J687" s="341"/>
      <c r="K687" s="341"/>
      <c r="L687" s="341"/>
      <c r="M687" s="341"/>
      <c r="N687" s="341"/>
      <c r="O687" s="341"/>
      <c r="P687" s="341"/>
      <c r="Q687" s="341"/>
      <c r="R687" s="341"/>
      <c r="S687" s="341"/>
      <c r="T687" s="341"/>
      <c r="U687" s="341"/>
      <c r="V687" s="341"/>
      <c r="W687" s="341"/>
      <c r="X687" s="341"/>
      <c r="Y687" s="472"/>
    </row>
    <row r="688" customFormat="false" ht="15.6" hidden="false" customHeight="false" outlineLevel="0" collapsed="false">
      <c r="G688" s="689"/>
      <c r="H688" s="341"/>
      <c r="I688" s="341"/>
      <c r="J688" s="341"/>
      <c r="K688" s="341"/>
      <c r="L688" s="341"/>
      <c r="M688" s="341"/>
      <c r="N688" s="341"/>
      <c r="O688" s="341"/>
      <c r="P688" s="341"/>
      <c r="Q688" s="341"/>
      <c r="R688" s="341"/>
      <c r="S688" s="341"/>
      <c r="T688" s="341"/>
      <c r="U688" s="341"/>
      <c r="V688" s="341"/>
      <c r="W688" s="341"/>
      <c r="X688" s="341"/>
      <c r="Y688" s="472"/>
    </row>
    <row r="689" customFormat="false" ht="15.6" hidden="false" customHeight="false" outlineLevel="0" collapsed="false">
      <c r="G689" s="689"/>
      <c r="H689" s="341"/>
      <c r="I689" s="341"/>
      <c r="J689" s="341"/>
      <c r="K689" s="341"/>
      <c r="L689" s="341"/>
      <c r="M689" s="341"/>
      <c r="N689" s="341"/>
      <c r="O689" s="341"/>
      <c r="P689" s="341"/>
      <c r="Q689" s="341"/>
      <c r="R689" s="341"/>
      <c r="S689" s="341"/>
      <c r="T689" s="341"/>
      <c r="U689" s="341"/>
      <c r="V689" s="341"/>
      <c r="W689" s="341"/>
      <c r="X689" s="341"/>
      <c r="Y689" s="472"/>
    </row>
    <row r="690" customFormat="false" ht="15.6" hidden="false" customHeight="false" outlineLevel="0" collapsed="false">
      <c r="G690" s="689"/>
      <c r="H690" s="341"/>
      <c r="I690" s="341"/>
      <c r="J690" s="341"/>
      <c r="K690" s="341"/>
      <c r="L690" s="341"/>
      <c r="M690" s="341"/>
      <c r="N690" s="341"/>
      <c r="O690" s="341"/>
      <c r="P690" s="341"/>
      <c r="Q690" s="341"/>
      <c r="R690" s="341"/>
      <c r="S690" s="341"/>
      <c r="T690" s="341"/>
      <c r="U690" s="341"/>
      <c r="V690" s="341"/>
      <c r="W690" s="341"/>
      <c r="X690" s="341"/>
      <c r="Y690" s="472"/>
    </row>
    <row r="691" customFormat="false" ht="15.6" hidden="false" customHeight="false" outlineLevel="0" collapsed="false">
      <c r="G691" s="689"/>
      <c r="H691" s="341"/>
      <c r="I691" s="341"/>
      <c r="J691" s="341"/>
      <c r="K691" s="341"/>
      <c r="L691" s="341"/>
      <c r="M691" s="341"/>
      <c r="N691" s="341"/>
      <c r="O691" s="341"/>
      <c r="P691" s="341"/>
      <c r="Q691" s="341"/>
      <c r="R691" s="341"/>
      <c r="S691" s="341"/>
      <c r="T691" s="341"/>
      <c r="U691" s="341"/>
      <c r="V691" s="341"/>
      <c r="W691" s="341"/>
      <c r="X691" s="341"/>
      <c r="Y691" s="472"/>
    </row>
    <row r="692" customFormat="false" ht="15.6" hidden="false" customHeight="false" outlineLevel="0" collapsed="false">
      <c r="G692" s="689"/>
      <c r="H692" s="341"/>
      <c r="I692" s="341"/>
      <c r="J692" s="341"/>
      <c r="K692" s="341"/>
      <c r="L692" s="341"/>
      <c r="M692" s="341"/>
      <c r="N692" s="341"/>
      <c r="O692" s="341"/>
      <c r="P692" s="341"/>
      <c r="Q692" s="341"/>
      <c r="R692" s="341"/>
      <c r="S692" s="341"/>
      <c r="T692" s="341"/>
      <c r="U692" s="341"/>
      <c r="V692" s="341"/>
      <c r="W692" s="341"/>
      <c r="X692" s="341"/>
      <c r="Y692" s="472"/>
    </row>
    <row r="693" customFormat="false" ht="15.6" hidden="false" customHeight="false" outlineLevel="0" collapsed="false">
      <c r="G693" s="689"/>
      <c r="H693" s="341"/>
      <c r="I693" s="341"/>
      <c r="J693" s="341"/>
      <c r="K693" s="341"/>
      <c r="L693" s="341"/>
      <c r="M693" s="341"/>
      <c r="N693" s="341"/>
      <c r="O693" s="341"/>
      <c r="P693" s="341"/>
      <c r="Q693" s="341"/>
      <c r="R693" s="341"/>
      <c r="S693" s="341"/>
      <c r="T693" s="341"/>
      <c r="U693" s="341"/>
      <c r="V693" s="341"/>
      <c r="W693" s="341"/>
      <c r="X693" s="341"/>
      <c r="Y693" s="472"/>
    </row>
    <row r="694" customFormat="false" ht="15.6" hidden="false" customHeight="false" outlineLevel="0" collapsed="false">
      <c r="G694" s="689"/>
      <c r="H694" s="341"/>
      <c r="I694" s="341"/>
      <c r="J694" s="341"/>
      <c r="K694" s="341"/>
      <c r="L694" s="341"/>
      <c r="M694" s="341"/>
      <c r="N694" s="341"/>
      <c r="O694" s="341"/>
      <c r="P694" s="341"/>
      <c r="Q694" s="341"/>
      <c r="R694" s="341"/>
      <c r="S694" s="341"/>
      <c r="T694" s="341"/>
      <c r="U694" s="341"/>
      <c r="V694" s="341"/>
      <c r="W694" s="341"/>
      <c r="X694" s="341"/>
      <c r="Y694" s="472"/>
    </row>
    <row r="695" customFormat="false" ht="15.6" hidden="false" customHeight="false" outlineLevel="0" collapsed="false">
      <c r="G695" s="689"/>
      <c r="H695" s="341"/>
      <c r="I695" s="341"/>
      <c r="J695" s="341"/>
      <c r="K695" s="341"/>
      <c r="L695" s="341"/>
      <c r="M695" s="341"/>
      <c r="N695" s="341"/>
      <c r="O695" s="341"/>
      <c r="P695" s="341"/>
      <c r="Q695" s="341"/>
      <c r="R695" s="341"/>
      <c r="S695" s="341"/>
      <c r="T695" s="341"/>
      <c r="U695" s="341"/>
      <c r="V695" s="341"/>
      <c r="W695" s="341"/>
      <c r="X695" s="341"/>
      <c r="Y695" s="472"/>
    </row>
    <row r="696" customFormat="false" ht="15.6" hidden="false" customHeight="false" outlineLevel="0" collapsed="false">
      <c r="G696" s="689"/>
      <c r="H696" s="341"/>
      <c r="I696" s="341"/>
      <c r="J696" s="341"/>
      <c r="K696" s="341"/>
      <c r="L696" s="341"/>
      <c r="M696" s="341"/>
      <c r="N696" s="341"/>
      <c r="O696" s="341"/>
      <c r="P696" s="341"/>
      <c r="Q696" s="341"/>
      <c r="R696" s="341"/>
      <c r="S696" s="341"/>
      <c r="T696" s="341"/>
      <c r="U696" s="341"/>
      <c r="V696" s="341"/>
      <c r="W696" s="341"/>
      <c r="X696" s="341"/>
      <c r="Y696" s="472"/>
    </row>
    <row r="697" customFormat="false" ht="15.6" hidden="false" customHeight="false" outlineLevel="0" collapsed="false">
      <c r="G697" s="689"/>
      <c r="H697" s="341"/>
      <c r="I697" s="341"/>
      <c r="J697" s="341"/>
      <c r="K697" s="341"/>
      <c r="L697" s="341"/>
      <c r="M697" s="341"/>
      <c r="N697" s="341"/>
      <c r="O697" s="341"/>
      <c r="P697" s="341"/>
      <c r="Q697" s="341"/>
      <c r="R697" s="341"/>
      <c r="S697" s="341"/>
      <c r="T697" s="341"/>
      <c r="U697" s="341"/>
      <c r="V697" s="341"/>
      <c r="W697" s="341"/>
      <c r="X697" s="341"/>
      <c r="Y697" s="472"/>
    </row>
    <row r="698" customFormat="false" ht="15.6" hidden="false" customHeight="false" outlineLevel="0" collapsed="false">
      <c r="G698" s="689"/>
      <c r="H698" s="341"/>
      <c r="I698" s="341"/>
      <c r="J698" s="341"/>
      <c r="K698" s="341"/>
      <c r="L698" s="341"/>
      <c r="M698" s="341"/>
      <c r="N698" s="341"/>
      <c r="O698" s="341"/>
      <c r="P698" s="341"/>
      <c r="Q698" s="341"/>
      <c r="R698" s="341"/>
      <c r="S698" s="341"/>
      <c r="T698" s="341"/>
      <c r="U698" s="341"/>
      <c r="V698" s="341"/>
      <c r="W698" s="341"/>
      <c r="X698" s="341"/>
      <c r="Y698" s="472"/>
    </row>
    <row r="699" customFormat="false" ht="15.6" hidden="false" customHeight="false" outlineLevel="0" collapsed="false">
      <c r="G699" s="689"/>
      <c r="H699" s="341"/>
      <c r="I699" s="341"/>
      <c r="J699" s="341"/>
      <c r="K699" s="341"/>
      <c r="L699" s="341"/>
      <c r="M699" s="341"/>
      <c r="N699" s="341"/>
      <c r="O699" s="341"/>
      <c r="P699" s="341"/>
      <c r="Q699" s="341"/>
      <c r="R699" s="341"/>
      <c r="S699" s="341"/>
      <c r="T699" s="341"/>
      <c r="U699" s="341"/>
      <c r="V699" s="341"/>
      <c r="W699" s="341"/>
      <c r="X699" s="341"/>
      <c r="Y699" s="472"/>
    </row>
    <row r="700" customFormat="false" ht="15.6" hidden="false" customHeight="false" outlineLevel="0" collapsed="false">
      <c r="G700" s="689"/>
      <c r="H700" s="341"/>
      <c r="I700" s="341"/>
      <c r="J700" s="341"/>
      <c r="K700" s="341"/>
      <c r="L700" s="341"/>
      <c r="M700" s="341"/>
      <c r="N700" s="341"/>
      <c r="O700" s="341"/>
      <c r="P700" s="341"/>
      <c r="Q700" s="341"/>
      <c r="R700" s="341"/>
      <c r="S700" s="341"/>
      <c r="T700" s="341"/>
      <c r="U700" s="341"/>
      <c r="V700" s="341"/>
      <c r="W700" s="341"/>
      <c r="X700" s="341"/>
      <c r="Y700" s="472"/>
    </row>
    <row r="701" customFormat="false" ht="15.6" hidden="false" customHeight="false" outlineLevel="0" collapsed="false">
      <c r="G701" s="689"/>
      <c r="H701" s="341"/>
      <c r="I701" s="341"/>
      <c r="J701" s="341"/>
      <c r="K701" s="341"/>
      <c r="L701" s="341"/>
      <c r="M701" s="341"/>
      <c r="N701" s="341"/>
      <c r="O701" s="341"/>
      <c r="P701" s="341"/>
      <c r="Q701" s="341"/>
      <c r="R701" s="341"/>
      <c r="S701" s="341"/>
      <c r="T701" s="341"/>
      <c r="U701" s="341"/>
      <c r="V701" s="341"/>
      <c r="W701" s="341"/>
      <c r="X701" s="341"/>
      <c r="Y701" s="472"/>
    </row>
    <row r="702" customFormat="false" ht="15.6" hidden="false" customHeight="false" outlineLevel="0" collapsed="false">
      <c r="G702" s="689"/>
      <c r="H702" s="341"/>
      <c r="I702" s="341"/>
      <c r="J702" s="341"/>
      <c r="K702" s="341"/>
      <c r="L702" s="341"/>
      <c r="M702" s="341"/>
      <c r="N702" s="341"/>
      <c r="O702" s="341"/>
      <c r="P702" s="341"/>
      <c r="Q702" s="341"/>
      <c r="R702" s="341"/>
      <c r="S702" s="341"/>
      <c r="T702" s="341"/>
      <c r="U702" s="341"/>
      <c r="V702" s="341"/>
      <c r="W702" s="341"/>
      <c r="X702" s="341"/>
      <c r="Y702" s="472"/>
    </row>
    <row r="703" customFormat="false" ht="15.6" hidden="false" customHeight="false" outlineLevel="0" collapsed="false">
      <c r="G703" s="689"/>
      <c r="H703" s="341"/>
      <c r="I703" s="341"/>
      <c r="J703" s="341"/>
      <c r="K703" s="341"/>
      <c r="L703" s="341"/>
      <c r="M703" s="341"/>
      <c r="N703" s="341"/>
      <c r="O703" s="341"/>
      <c r="P703" s="341"/>
      <c r="Q703" s="341"/>
      <c r="R703" s="341"/>
      <c r="S703" s="341"/>
      <c r="T703" s="341"/>
      <c r="U703" s="341"/>
      <c r="V703" s="341"/>
      <c r="W703" s="341"/>
      <c r="X703" s="341"/>
      <c r="Y703" s="472"/>
    </row>
    <row r="704" customFormat="false" ht="15.6" hidden="false" customHeight="false" outlineLevel="0" collapsed="false">
      <c r="G704" s="689"/>
      <c r="H704" s="341"/>
      <c r="I704" s="341"/>
      <c r="J704" s="341"/>
      <c r="K704" s="341"/>
      <c r="L704" s="341"/>
      <c r="M704" s="341"/>
      <c r="N704" s="341"/>
      <c r="O704" s="341"/>
      <c r="P704" s="341"/>
      <c r="Q704" s="341"/>
      <c r="R704" s="341"/>
      <c r="S704" s="341"/>
      <c r="T704" s="341"/>
      <c r="U704" s="341"/>
      <c r="V704" s="341"/>
      <c r="W704" s="341"/>
      <c r="X704" s="341"/>
      <c r="Y704" s="472"/>
    </row>
    <row r="705" customFormat="false" ht="15.6" hidden="false" customHeight="false" outlineLevel="0" collapsed="false">
      <c r="G705" s="689"/>
      <c r="H705" s="341"/>
      <c r="I705" s="341"/>
      <c r="J705" s="341"/>
      <c r="K705" s="341"/>
      <c r="L705" s="341"/>
      <c r="M705" s="341"/>
      <c r="N705" s="341"/>
      <c r="O705" s="341"/>
      <c r="P705" s="341"/>
      <c r="Q705" s="341"/>
      <c r="R705" s="341"/>
      <c r="S705" s="341"/>
      <c r="T705" s="341"/>
      <c r="U705" s="341"/>
      <c r="V705" s="341"/>
      <c r="W705" s="341"/>
      <c r="X705" s="341"/>
      <c r="Y705" s="472"/>
    </row>
    <row r="706" customFormat="false" ht="15.6" hidden="false" customHeight="false" outlineLevel="0" collapsed="false">
      <c r="G706" s="689"/>
      <c r="H706" s="341"/>
      <c r="I706" s="341"/>
      <c r="J706" s="341"/>
      <c r="K706" s="341"/>
      <c r="L706" s="341"/>
      <c r="M706" s="341"/>
      <c r="N706" s="341"/>
      <c r="O706" s="341"/>
      <c r="P706" s="341"/>
      <c r="Q706" s="341"/>
      <c r="R706" s="341"/>
      <c r="S706" s="341"/>
      <c r="T706" s="341"/>
      <c r="U706" s="341"/>
      <c r="V706" s="341"/>
      <c r="W706" s="341"/>
      <c r="X706" s="341"/>
      <c r="Y706" s="472"/>
    </row>
    <row r="707" customFormat="false" ht="15.6" hidden="false" customHeight="false" outlineLevel="0" collapsed="false">
      <c r="G707" s="689"/>
      <c r="H707" s="341"/>
      <c r="I707" s="341"/>
      <c r="J707" s="341"/>
      <c r="K707" s="341"/>
      <c r="L707" s="341"/>
      <c r="M707" s="341"/>
      <c r="N707" s="341"/>
      <c r="O707" s="341"/>
      <c r="P707" s="341"/>
      <c r="Q707" s="341"/>
      <c r="R707" s="341"/>
      <c r="S707" s="341"/>
      <c r="T707" s="341"/>
      <c r="U707" s="341"/>
      <c r="V707" s="341"/>
      <c r="W707" s="341"/>
      <c r="X707" s="341"/>
      <c r="Y707" s="472"/>
    </row>
    <row r="708" customFormat="false" ht="15.6" hidden="false" customHeight="false" outlineLevel="0" collapsed="false">
      <c r="G708" s="689"/>
      <c r="H708" s="341"/>
      <c r="I708" s="341"/>
      <c r="J708" s="341"/>
      <c r="K708" s="341"/>
      <c r="L708" s="341"/>
      <c r="M708" s="341"/>
      <c r="N708" s="341"/>
      <c r="O708" s="341"/>
      <c r="P708" s="341"/>
      <c r="Q708" s="341"/>
      <c r="R708" s="341"/>
      <c r="S708" s="341"/>
      <c r="T708" s="341"/>
      <c r="U708" s="341"/>
      <c r="V708" s="341"/>
      <c r="W708" s="341"/>
      <c r="X708" s="341"/>
      <c r="Y708" s="472"/>
    </row>
    <row r="709" customFormat="false" ht="15.6" hidden="false" customHeight="false" outlineLevel="0" collapsed="false">
      <c r="G709" s="689"/>
      <c r="H709" s="341"/>
      <c r="I709" s="341"/>
      <c r="J709" s="341"/>
      <c r="K709" s="341"/>
      <c r="L709" s="341"/>
      <c r="M709" s="341"/>
      <c r="N709" s="341"/>
      <c r="O709" s="341"/>
      <c r="P709" s="341"/>
      <c r="Q709" s="341"/>
      <c r="R709" s="341"/>
      <c r="S709" s="341"/>
      <c r="T709" s="341"/>
      <c r="U709" s="341"/>
      <c r="V709" s="341"/>
      <c r="W709" s="341"/>
      <c r="X709" s="341"/>
      <c r="Y709" s="472"/>
    </row>
    <row r="710" customFormat="false" ht="15.6" hidden="false" customHeight="false" outlineLevel="0" collapsed="false">
      <c r="G710" s="689"/>
      <c r="H710" s="341"/>
      <c r="I710" s="341"/>
      <c r="J710" s="341"/>
      <c r="K710" s="341"/>
      <c r="L710" s="341"/>
      <c r="M710" s="341"/>
      <c r="N710" s="341"/>
      <c r="O710" s="341"/>
      <c r="P710" s="341"/>
      <c r="Q710" s="341"/>
      <c r="R710" s="341"/>
      <c r="S710" s="341"/>
      <c r="T710" s="341"/>
      <c r="U710" s="341"/>
      <c r="V710" s="341"/>
      <c r="W710" s="341"/>
      <c r="X710" s="341"/>
      <c r="Y710" s="472"/>
    </row>
    <row r="711" customFormat="false" ht="15.6" hidden="false" customHeight="false" outlineLevel="0" collapsed="false">
      <c r="G711" s="689"/>
      <c r="H711" s="341"/>
      <c r="I711" s="341"/>
      <c r="J711" s="341"/>
      <c r="K711" s="341"/>
      <c r="L711" s="341"/>
      <c r="M711" s="341"/>
      <c r="N711" s="341"/>
      <c r="O711" s="341"/>
      <c r="P711" s="341"/>
      <c r="Q711" s="341"/>
      <c r="R711" s="341"/>
      <c r="S711" s="341"/>
      <c r="T711" s="341"/>
      <c r="U711" s="341"/>
      <c r="V711" s="341"/>
      <c r="W711" s="341"/>
      <c r="X711" s="341"/>
      <c r="Y711" s="472"/>
    </row>
    <row r="712" customFormat="false" ht="15.6" hidden="false" customHeight="false" outlineLevel="0" collapsed="false">
      <c r="G712" s="689"/>
      <c r="H712" s="341"/>
      <c r="I712" s="341"/>
      <c r="J712" s="341"/>
      <c r="K712" s="341"/>
      <c r="L712" s="341"/>
      <c r="M712" s="341"/>
      <c r="N712" s="341"/>
      <c r="O712" s="341"/>
      <c r="P712" s="341"/>
      <c r="Q712" s="341"/>
      <c r="R712" s="341"/>
      <c r="S712" s="341"/>
      <c r="T712" s="341"/>
      <c r="U712" s="341"/>
      <c r="V712" s="341"/>
      <c r="W712" s="341"/>
      <c r="X712" s="341"/>
      <c r="Y712" s="472"/>
    </row>
    <row r="713" customFormat="false" ht="15.6" hidden="false" customHeight="false" outlineLevel="0" collapsed="false">
      <c r="G713" s="689"/>
      <c r="H713" s="341"/>
      <c r="I713" s="341"/>
      <c r="J713" s="341"/>
      <c r="K713" s="341"/>
      <c r="L713" s="341"/>
      <c r="M713" s="341"/>
      <c r="N713" s="341"/>
      <c r="O713" s="341"/>
      <c r="P713" s="341"/>
      <c r="Q713" s="341"/>
      <c r="R713" s="341"/>
      <c r="S713" s="341"/>
      <c r="T713" s="341"/>
      <c r="U713" s="341"/>
      <c r="V713" s="341"/>
      <c r="W713" s="341"/>
      <c r="X713" s="341"/>
      <c r="Y713" s="472"/>
    </row>
    <row r="714" customFormat="false" ht="15.6" hidden="false" customHeight="false" outlineLevel="0" collapsed="false">
      <c r="G714" s="689"/>
      <c r="H714" s="341"/>
      <c r="I714" s="341"/>
      <c r="J714" s="341"/>
      <c r="K714" s="341"/>
      <c r="L714" s="341"/>
      <c r="M714" s="341"/>
      <c r="N714" s="341"/>
      <c r="O714" s="341"/>
      <c r="P714" s="341"/>
      <c r="Q714" s="341"/>
      <c r="R714" s="341"/>
      <c r="S714" s="341"/>
      <c r="T714" s="341"/>
      <c r="U714" s="341"/>
      <c r="V714" s="341"/>
      <c r="W714" s="341"/>
      <c r="X714" s="341"/>
      <c r="Y714" s="472"/>
    </row>
    <row r="715" customFormat="false" ht="15.6" hidden="false" customHeight="false" outlineLevel="0" collapsed="false">
      <c r="G715" s="689"/>
      <c r="H715" s="341"/>
      <c r="I715" s="341"/>
      <c r="J715" s="341"/>
      <c r="K715" s="341"/>
      <c r="L715" s="341"/>
      <c r="M715" s="341"/>
      <c r="N715" s="341"/>
      <c r="O715" s="341"/>
      <c r="P715" s="341"/>
      <c r="Q715" s="341"/>
      <c r="R715" s="341"/>
      <c r="S715" s="341"/>
      <c r="T715" s="341"/>
      <c r="U715" s="341"/>
      <c r="V715" s="341"/>
      <c r="W715" s="341"/>
      <c r="X715" s="341"/>
      <c r="Y715" s="472"/>
    </row>
    <row r="716" customFormat="false" ht="15.6" hidden="false" customHeight="false" outlineLevel="0" collapsed="false">
      <c r="G716" s="689"/>
      <c r="H716" s="341"/>
      <c r="I716" s="341"/>
      <c r="J716" s="341"/>
      <c r="K716" s="341"/>
      <c r="L716" s="341"/>
      <c r="M716" s="341"/>
      <c r="N716" s="341"/>
      <c r="O716" s="341"/>
      <c r="P716" s="341"/>
      <c r="Q716" s="341"/>
      <c r="R716" s="341"/>
      <c r="S716" s="341"/>
      <c r="T716" s="341"/>
      <c r="U716" s="341"/>
      <c r="V716" s="341"/>
      <c r="W716" s="341"/>
      <c r="X716" s="341"/>
      <c r="Y716" s="472"/>
    </row>
    <row r="717" customFormat="false" ht="15.6" hidden="false" customHeight="false" outlineLevel="0" collapsed="false">
      <c r="G717" s="689"/>
      <c r="H717" s="341"/>
      <c r="I717" s="341"/>
      <c r="J717" s="341"/>
      <c r="K717" s="341"/>
      <c r="L717" s="341"/>
      <c r="M717" s="341"/>
      <c r="N717" s="341"/>
      <c r="O717" s="341"/>
      <c r="P717" s="341"/>
      <c r="Q717" s="341"/>
      <c r="R717" s="341"/>
      <c r="S717" s="341"/>
      <c r="T717" s="341"/>
      <c r="U717" s="341"/>
      <c r="V717" s="341"/>
      <c r="W717" s="341"/>
      <c r="X717" s="341"/>
      <c r="Y717" s="472"/>
    </row>
    <row r="718" customFormat="false" ht="15.6" hidden="false" customHeight="false" outlineLevel="0" collapsed="false">
      <c r="G718" s="689"/>
      <c r="H718" s="341"/>
      <c r="I718" s="341"/>
      <c r="J718" s="341"/>
      <c r="K718" s="341"/>
      <c r="L718" s="341"/>
      <c r="M718" s="341"/>
      <c r="N718" s="341"/>
      <c r="O718" s="341"/>
      <c r="P718" s="341"/>
      <c r="Q718" s="341"/>
      <c r="R718" s="341"/>
      <c r="S718" s="341"/>
      <c r="T718" s="341"/>
      <c r="U718" s="341"/>
      <c r="V718" s="341"/>
      <c r="W718" s="341"/>
      <c r="X718" s="341"/>
      <c r="Y718" s="472"/>
    </row>
    <row r="719" customFormat="false" ht="15.6" hidden="false" customHeight="false" outlineLevel="0" collapsed="false">
      <c r="G719" s="689"/>
      <c r="H719" s="341"/>
      <c r="I719" s="341"/>
      <c r="J719" s="341"/>
      <c r="K719" s="341"/>
      <c r="L719" s="341"/>
      <c r="M719" s="341"/>
      <c r="N719" s="341"/>
      <c r="O719" s="341"/>
      <c r="P719" s="341"/>
      <c r="Q719" s="341"/>
      <c r="R719" s="341"/>
      <c r="S719" s="341"/>
      <c r="T719" s="341"/>
      <c r="U719" s="341"/>
      <c r="V719" s="341"/>
      <c r="W719" s="341"/>
      <c r="X719" s="341"/>
      <c r="Y719" s="472"/>
    </row>
    <row r="720" customFormat="false" ht="15.6" hidden="false" customHeight="false" outlineLevel="0" collapsed="false">
      <c r="G720" s="689"/>
      <c r="H720" s="341"/>
      <c r="I720" s="341"/>
      <c r="J720" s="341"/>
      <c r="K720" s="341"/>
      <c r="L720" s="341"/>
      <c r="M720" s="341"/>
      <c r="N720" s="341"/>
      <c r="O720" s="341"/>
      <c r="P720" s="341"/>
      <c r="Q720" s="341"/>
      <c r="R720" s="341"/>
      <c r="S720" s="341"/>
      <c r="T720" s="341"/>
      <c r="U720" s="341"/>
      <c r="V720" s="341"/>
      <c r="W720" s="341"/>
      <c r="X720" s="341"/>
      <c r="Y720" s="472"/>
    </row>
    <row r="721" customFormat="false" ht="15.6" hidden="false" customHeight="false" outlineLevel="0" collapsed="false">
      <c r="G721" s="689"/>
      <c r="H721" s="341"/>
      <c r="I721" s="341"/>
      <c r="J721" s="341"/>
      <c r="K721" s="341"/>
      <c r="L721" s="341"/>
      <c r="M721" s="341"/>
      <c r="N721" s="341"/>
      <c r="O721" s="341"/>
      <c r="P721" s="341"/>
      <c r="Q721" s="341"/>
      <c r="R721" s="341"/>
      <c r="S721" s="341"/>
      <c r="T721" s="341"/>
      <c r="U721" s="341"/>
      <c r="V721" s="341"/>
      <c r="W721" s="341"/>
      <c r="X721" s="341"/>
      <c r="Y721" s="472"/>
    </row>
    <row r="722" customFormat="false" ht="15.6" hidden="false" customHeight="false" outlineLevel="0" collapsed="false">
      <c r="G722" s="689"/>
      <c r="H722" s="341"/>
      <c r="I722" s="341"/>
      <c r="J722" s="341"/>
      <c r="K722" s="341"/>
      <c r="L722" s="341"/>
      <c r="M722" s="341"/>
      <c r="N722" s="341"/>
      <c r="O722" s="341"/>
      <c r="P722" s="341"/>
      <c r="Q722" s="341"/>
      <c r="R722" s="341"/>
      <c r="S722" s="341"/>
      <c r="T722" s="341"/>
      <c r="U722" s="341"/>
      <c r="V722" s="341"/>
      <c r="W722" s="341"/>
      <c r="X722" s="341"/>
      <c r="Y722" s="472"/>
    </row>
    <row r="723" customFormat="false" ht="15.6" hidden="false" customHeight="false" outlineLevel="0" collapsed="false">
      <c r="G723" s="689"/>
      <c r="H723" s="341"/>
      <c r="I723" s="341"/>
      <c r="J723" s="341"/>
      <c r="K723" s="341"/>
      <c r="L723" s="341"/>
      <c r="M723" s="341"/>
      <c r="N723" s="341"/>
      <c r="O723" s="341"/>
      <c r="P723" s="341"/>
      <c r="Q723" s="341"/>
      <c r="R723" s="341"/>
      <c r="S723" s="341"/>
      <c r="T723" s="341"/>
      <c r="U723" s="341"/>
      <c r="V723" s="341"/>
      <c r="W723" s="341"/>
      <c r="X723" s="341"/>
      <c r="Y723" s="472"/>
    </row>
    <row r="724" customFormat="false" ht="15.6" hidden="false" customHeight="false" outlineLevel="0" collapsed="false">
      <c r="G724" s="689"/>
      <c r="H724" s="341"/>
      <c r="I724" s="341"/>
      <c r="J724" s="341"/>
      <c r="K724" s="341"/>
      <c r="L724" s="341"/>
      <c r="M724" s="341"/>
      <c r="N724" s="341"/>
      <c r="O724" s="341"/>
      <c r="P724" s="341"/>
      <c r="Q724" s="341"/>
      <c r="R724" s="341"/>
      <c r="S724" s="341"/>
      <c r="T724" s="341"/>
      <c r="U724" s="341"/>
      <c r="V724" s="341"/>
      <c r="W724" s="341"/>
      <c r="X724" s="341"/>
      <c r="Y724" s="472"/>
    </row>
    <row r="725" customFormat="false" ht="15.6" hidden="false" customHeight="false" outlineLevel="0" collapsed="false">
      <c r="G725" s="689"/>
      <c r="H725" s="341"/>
      <c r="I725" s="341"/>
      <c r="J725" s="341"/>
      <c r="K725" s="341"/>
      <c r="L725" s="341"/>
      <c r="M725" s="341"/>
      <c r="N725" s="341"/>
      <c r="O725" s="341"/>
      <c r="P725" s="341"/>
      <c r="Q725" s="341"/>
      <c r="R725" s="341"/>
      <c r="S725" s="341"/>
      <c r="T725" s="341"/>
      <c r="U725" s="341"/>
      <c r="V725" s="341"/>
      <c r="W725" s="341"/>
      <c r="X725" s="341"/>
      <c r="Y725" s="472"/>
    </row>
    <row r="726" customFormat="false" ht="15.6" hidden="false" customHeight="false" outlineLevel="0" collapsed="false">
      <c r="G726" s="689"/>
      <c r="H726" s="341"/>
      <c r="I726" s="341"/>
      <c r="J726" s="341"/>
      <c r="K726" s="341"/>
      <c r="L726" s="341"/>
      <c r="M726" s="341"/>
      <c r="N726" s="341"/>
      <c r="O726" s="341"/>
      <c r="P726" s="341"/>
      <c r="Q726" s="341"/>
      <c r="R726" s="341"/>
      <c r="S726" s="341"/>
      <c r="T726" s="341"/>
      <c r="U726" s="341"/>
      <c r="V726" s="341"/>
      <c r="W726" s="341"/>
      <c r="X726" s="341"/>
      <c r="Y726" s="472"/>
    </row>
    <row r="727" customFormat="false" ht="15.6" hidden="false" customHeight="false" outlineLevel="0" collapsed="false">
      <c r="G727" s="689"/>
      <c r="H727" s="341"/>
      <c r="I727" s="341"/>
      <c r="J727" s="341"/>
      <c r="K727" s="341"/>
      <c r="L727" s="341"/>
      <c r="M727" s="341"/>
      <c r="N727" s="341"/>
      <c r="O727" s="341"/>
      <c r="P727" s="341"/>
      <c r="Q727" s="341"/>
      <c r="R727" s="341"/>
      <c r="S727" s="341"/>
      <c r="T727" s="341"/>
      <c r="U727" s="341"/>
      <c r="V727" s="341"/>
      <c r="W727" s="341"/>
      <c r="X727" s="341"/>
      <c r="Y727" s="472"/>
    </row>
    <row r="728" customFormat="false" ht="15.6" hidden="false" customHeight="false" outlineLevel="0" collapsed="false">
      <c r="G728" s="689"/>
      <c r="H728" s="341"/>
      <c r="I728" s="341"/>
      <c r="J728" s="341"/>
      <c r="K728" s="341"/>
      <c r="L728" s="341"/>
      <c r="M728" s="341"/>
      <c r="N728" s="341"/>
      <c r="O728" s="341"/>
      <c r="P728" s="341"/>
      <c r="Q728" s="341"/>
      <c r="R728" s="341"/>
      <c r="S728" s="341"/>
      <c r="T728" s="341"/>
      <c r="U728" s="341"/>
      <c r="V728" s="341"/>
      <c r="W728" s="341"/>
      <c r="X728" s="341"/>
      <c r="Y728" s="472"/>
    </row>
    <row r="729" customFormat="false" ht="15.6" hidden="false" customHeight="false" outlineLevel="0" collapsed="false">
      <c r="G729" s="689"/>
      <c r="H729" s="341"/>
      <c r="I729" s="341"/>
      <c r="J729" s="341"/>
      <c r="K729" s="341"/>
      <c r="L729" s="341"/>
      <c r="M729" s="341"/>
      <c r="N729" s="341"/>
      <c r="O729" s="341"/>
      <c r="P729" s="341"/>
      <c r="Q729" s="341"/>
      <c r="R729" s="341"/>
      <c r="S729" s="341"/>
      <c r="T729" s="341"/>
      <c r="U729" s="341"/>
      <c r="V729" s="341"/>
      <c r="W729" s="341"/>
      <c r="X729" s="341"/>
      <c r="Y729" s="472"/>
    </row>
    <row r="730" customFormat="false" ht="15.6" hidden="false" customHeight="false" outlineLevel="0" collapsed="false">
      <c r="G730" s="689"/>
      <c r="H730" s="341"/>
      <c r="I730" s="341"/>
      <c r="J730" s="341"/>
      <c r="K730" s="341"/>
      <c r="L730" s="341"/>
      <c r="M730" s="341"/>
      <c r="N730" s="341"/>
      <c r="O730" s="341"/>
      <c r="P730" s="341"/>
      <c r="Q730" s="341"/>
      <c r="R730" s="341"/>
      <c r="S730" s="341"/>
      <c r="T730" s="341"/>
      <c r="U730" s="341"/>
      <c r="V730" s="341"/>
      <c r="W730" s="341"/>
      <c r="X730" s="341"/>
      <c r="Y730" s="472"/>
    </row>
    <row r="731" customFormat="false" ht="15.6" hidden="false" customHeight="false" outlineLevel="0" collapsed="false">
      <c r="G731" s="689"/>
      <c r="H731" s="341"/>
      <c r="I731" s="341"/>
      <c r="J731" s="341"/>
      <c r="K731" s="341"/>
      <c r="L731" s="341"/>
      <c r="M731" s="341"/>
      <c r="N731" s="341"/>
      <c r="O731" s="341"/>
      <c r="P731" s="341"/>
      <c r="Q731" s="341"/>
      <c r="R731" s="341"/>
      <c r="S731" s="341"/>
      <c r="T731" s="341"/>
      <c r="U731" s="341"/>
      <c r="V731" s="341"/>
      <c r="W731" s="341"/>
      <c r="X731" s="341"/>
      <c r="Y731" s="472"/>
    </row>
    <row r="732" customFormat="false" ht="15.6" hidden="false" customHeight="false" outlineLevel="0" collapsed="false">
      <c r="G732" s="689"/>
      <c r="H732" s="341"/>
      <c r="I732" s="341"/>
      <c r="J732" s="341"/>
      <c r="K732" s="341"/>
      <c r="L732" s="341"/>
      <c r="M732" s="341"/>
      <c r="N732" s="341"/>
      <c r="O732" s="341"/>
      <c r="P732" s="341"/>
      <c r="Q732" s="341"/>
      <c r="R732" s="341"/>
      <c r="S732" s="341"/>
      <c r="T732" s="341"/>
      <c r="U732" s="341"/>
      <c r="V732" s="341"/>
      <c r="W732" s="341"/>
      <c r="X732" s="341"/>
      <c r="Y732" s="472"/>
    </row>
    <row r="733" customFormat="false" ht="15.6" hidden="false" customHeight="false" outlineLevel="0" collapsed="false">
      <c r="G733" s="689"/>
      <c r="H733" s="341"/>
      <c r="I733" s="341"/>
      <c r="J733" s="341"/>
      <c r="K733" s="341"/>
      <c r="L733" s="341"/>
      <c r="M733" s="341"/>
      <c r="N733" s="341"/>
      <c r="O733" s="341"/>
      <c r="P733" s="341"/>
      <c r="Q733" s="341"/>
      <c r="R733" s="341"/>
      <c r="S733" s="341"/>
      <c r="T733" s="341"/>
      <c r="U733" s="341"/>
      <c r="V733" s="341"/>
      <c r="W733" s="341"/>
      <c r="X733" s="341"/>
      <c r="Y733" s="472"/>
    </row>
    <row r="734" customFormat="false" ht="15.6" hidden="false" customHeight="false" outlineLevel="0" collapsed="false">
      <c r="G734" s="689"/>
      <c r="H734" s="341"/>
      <c r="I734" s="341"/>
      <c r="J734" s="341"/>
      <c r="K734" s="341"/>
      <c r="L734" s="341"/>
      <c r="M734" s="341"/>
      <c r="N734" s="341"/>
      <c r="O734" s="341"/>
      <c r="P734" s="341"/>
      <c r="Q734" s="341"/>
      <c r="R734" s="341"/>
      <c r="S734" s="341"/>
      <c r="T734" s="341"/>
      <c r="U734" s="341"/>
      <c r="V734" s="341"/>
      <c r="W734" s="341"/>
      <c r="X734" s="341"/>
      <c r="Y734" s="472"/>
    </row>
    <row r="735" customFormat="false" ht="15.6" hidden="false" customHeight="false" outlineLevel="0" collapsed="false">
      <c r="G735" s="689"/>
      <c r="H735" s="341"/>
      <c r="I735" s="341"/>
      <c r="J735" s="341"/>
      <c r="K735" s="341"/>
      <c r="L735" s="341"/>
      <c r="M735" s="341"/>
      <c r="N735" s="341"/>
      <c r="O735" s="341"/>
      <c r="P735" s="341"/>
      <c r="Q735" s="341"/>
      <c r="R735" s="341"/>
      <c r="S735" s="341"/>
      <c r="T735" s="341"/>
      <c r="U735" s="341"/>
      <c r="V735" s="341"/>
      <c r="W735" s="341"/>
      <c r="X735" s="341"/>
      <c r="Y735" s="472"/>
    </row>
    <row r="736" customFormat="false" ht="15.6" hidden="false" customHeight="false" outlineLevel="0" collapsed="false">
      <c r="G736" s="689"/>
      <c r="H736" s="341"/>
      <c r="I736" s="341"/>
      <c r="J736" s="341"/>
      <c r="K736" s="341"/>
      <c r="L736" s="341"/>
      <c r="M736" s="341"/>
      <c r="N736" s="341"/>
      <c r="O736" s="341"/>
      <c r="P736" s="341"/>
      <c r="Q736" s="341"/>
      <c r="R736" s="341"/>
      <c r="S736" s="341"/>
      <c r="T736" s="341"/>
      <c r="U736" s="341"/>
      <c r="V736" s="341"/>
      <c r="W736" s="341"/>
      <c r="X736" s="341"/>
      <c r="Y736" s="472"/>
    </row>
    <row r="737" customFormat="false" ht="15.6" hidden="false" customHeight="false" outlineLevel="0" collapsed="false">
      <c r="G737" s="689"/>
      <c r="H737" s="341"/>
      <c r="I737" s="341"/>
      <c r="J737" s="341"/>
      <c r="K737" s="341"/>
      <c r="L737" s="341"/>
      <c r="M737" s="341"/>
      <c r="N737" s="341"/>
      <c r="O737" s="341"/>
      <c r="P737" s="341"/>
      <c r="Q737" s="341"/>
      <c r="R737" s="341"/>
      <c r="S737" s="341"/>
      <c r="T737" s="341"/>
      <c r="U737" s="341"/>
      <c r="V737" s="341"/>
      <c r="W737" s="341"/>
      <c r="X737" s="341"/>
      <c r="Y737" s="472"/>
    </row>
    <row r="738" customFormat="false" ht="15.6" hidden="false" customHeight="false" outlineLevel="0" collapsed="false">
      <c r="G738" s="689"/>
      <c r="H738" s="341"/>
      <c r="I738" s="341"/>
      <c r="J738" s="341"/>
      <c r="K738" s="341"/>
      <c r="L738" s="341"/>
      <c r="M738" s="341"/>
      <c r="N738" s="341"/>
      <c r="O738" s="341"/>
      <c r="P738" s="341"/>
      <c r="Q738" s="341"/>
      <c r="R738" s="341"/>
      <c r="S738" s="341"/>
      <c r="T738" s="341"/>
      <c r="U738" s="341"/>
      <c r="V738" s="341"/>
      <c r="W738" s="341"/>
      <c r="X738" s="341"/>
      <c r="Y738" s="472"/>
    </row>
    <row r="739" customFormat="false" ht="15.6" hidden="false" customHeight="false" outlineLevel="0" collapsed="false">
      <c r="G739" s="689"/>
      <c r="H739" s="341"/>
      <c r="I739" s="341"/>
      <c r="J739" s="341"/>
      <c r="K739" s="341"/>
      <c r="L739" s="341"/>
      <c r="M739" s="341"/>
      <c r="N739" s="341"/>
      <c r="O739" s="341"/>
      <c r="P739" s="341"/>
      <c r="Q739" s="341"/>
      <c r="R739" s="341"/>
      <c r="S739" s="341"/>
      <c r="T739" s="341"/>
      <c r="U739" s="341"/>
      <c r="V739" s="341"/>
      <c r="W739" s="341"/>
      <c r="X739" s="341"/>
      <c r="Y739" s="472"/>
    </row>
    <row r="740" customFormat="false" ht="15.6" hidden="false" customHeight="false" outlineLevel="0" collapsed="false">
      <c r="G740" s="689"/>
      <c r="H740" s="341"/>
      <c r="I740" s="341"/>
      <c r="J740" s="341"/>
      <c r="K740" s="341"/>
      <c r="L740" s="341"/>
      <c r="M740" s="341"/>
      <c r="N740" s="341"/>
      <c r="O740" s="341"/>
      <c r="P740" s="341"/>
      <c r="Q740" s="341"/>
      <c r="R740" s="341"/>
      <c r="S740" s="341"/>
      <c r="T740" s="341"/>
      <c r="U740" s="341"/>
      <c r="V740" s="341"/>
      <c r="W740" s="341"/>
      <c r="X740" s="341"/>
      <c r="Y740" s="472"/>
    </row>
    <row r="741" customFormat="false" ht="15.6" hidden="false" customHeight="false" outlineLevel="0" collapsed="false">
      <c r="G741" s="689"/>
      <c r="H741" s="341"/>
      <c r="I741" s="341"/>
      <c r="J741" s="341"/>
      <c r="K741" s="341"/>
      <c r="L741" s="341"/>
      <c r="M741" s="341"/>
      <c r="N741" s="341"/>
      <c r="O741" s="341"/>
      <c r="P741" s="341"/>
      <c r="Q741" s="341"/>
      <c r="R741" s="341"/>
      <c r="S741" s="341"/>
      <c r="T741" s="341"/>
      <c r="U741" s="341"/>
      <c r="V741" s="341"/>
      <c r="W741" s="341"/>
      <c r="X741" s="341"/>
      <c r="Y741" s="472"/>
    </row>
    <row r="742" customFormat="false" ht="15.6" hidden="false" customHeight="false" outlineLevel="0" collapsed="false">
      <c r="G742" s="689"/>
      <c r="H742" s="341"/>
      <c r="I742" s="341"/>
      <c r="J742" s="341"/>
      <c r="K742" s="341"/>
      <c r="L742" s="341"/>
      <c r="M742" s="341"/>
      <c r="N742" s="341"/>
      <c r="O742" s="341"/>
      <c r="P742" s="341"/>
      <c r="Q742" s="341"/>
      <c r="R742" s="341"/>
      <c r="S742" s="341"/>
      <c r="T742" s="341"/>
      <c r="U742" s="341"/>
      <c r="V742" s="341"/>
      <c r="W742" s="341"/>
      <c r="X742" s="341"/>
      <c r="Y742" s="472"/>
    </row>
    <row r="743" customFormat="false" ht="15.6" hidden="false" customHeight="false" outlineLevel="0" collapsed="false">
      <c r="G743" s="689"/>
      <c r="H743" s="341"/>
      <c r="I743" s="341"/>
      <c r="J743" s="341"/>
      <c r="K743" s="341"/>
      <c r="L743" s="341"/>
      <c r="M743" s="341"/>
      <c r="N743" s="341"/>
      <c r="O743" s="341"/>
      <c r="P743" s="341"/>
      <c r="Q743" s="341"/>
      <c r="R743" s="341"/>
      <c r="S743" s="341"/>
      <c r="T743" s="341"/>
      <c r="U743" s="341"/>
      <c r="V743" s="341"/>
      <c r="W743" s="341"/>
      <c r="X743" s="341"/>
      <c r="Y743" s="472"/>
    </row>
    <row r="744" customFormat="false" ht="15.6" hidden="false" customHeight="false" outlineLevel="0" collapsed="false">
      <c r="G744" s="689"/>
      <c r="H744" s="341"/>
      <c r="I744" s="341"/>
      <c r="J744" s="341"/>
      <c r="K744" s="341"/>
      <c r="L744" s="341"/>
      <c r="M744" s="341"/>
      <c r="N744" s="341"/>
      <c r="O744" s="341"/>
      <c r="P744" s="341"/>
      <c r="Q744" s="341"/>
      <c r="R744" s="341"/>
      <c r="S744" s="341"/>
      <c r="T744" s="341"/>
      <c r="U744" s="341"/>
      <c r="V744" s="341"/>
      <c r="W744" s="341"/>
      <c r="X744" s="341"/>
      <c r="Y744" s="472"/>
    </row>
    <row r="745" customFormat="false" ht="15.6" hidden="false" customHeight="false" outlineLevel="0" collapsed="false">
      <c r="G745" s="689"/>
      <c r="H745" s="341"/>
      <c r="I745" s="341"/>
      <c r="J745" s="341"/>
      <c r="K745" s="341"/>
      <c r="L745" s="341"/>
      <c r="M745" s="341"/>
      <c r="N745" s="341"/>
      <c r="O745" s="341"/>
      <c r="P745" s="341"/>
      <c r="Q745" s="341"/>
      <c r="R745" s="341"/>
      <c r="S745" s="341"/>
      <c r="T745" s="341"/>
      <c r="U745" s="341"/>
      <c r="V745" s="341"/>
      <c r="W745" s="341"/>
      <c r="X745" s="341"/>
      <c r="Y745" s="472"/>
    </row>
    <row r="746" customFormat="false" ht="15.6" hidden="false" customHeight="false" outlineLevel="0" collapsed="false">
      <c r="G746" s="689"/>
      <c r="H746" s="341"/>
      <c r="I746" s="341"/>
      <c r="J746" s="341"/>
      <c r="K746" s="341"/>
      <c r="L746" s="341"/>
      <c r="M746" s="341"/>
      <c r="N746" s="341"/>
      <c r="O746" s="341"/>
      <c r="P746" s="341"/>
      <c r="Q746" s="341"/>
      <c r="R746" s="341"/>
      <c r="S746" s="341"/>
      <c r="T746" s="341"/>
      <c r="U746" s="341"/>
      <c r="V746" s="341"/>
      <c r="W746" s="341"/>
      <c r="X746" s="341"/>
      <c r="Y746" s="472"/>
    </row>
    <row r="747" customFormat="false" ht="15.6" hidden="false" customHeight="false" outlineLevel="0" collapsed="false">
      <c r="G747" s="689"/>
      <c r="H747" s="341"/>
      <c r="I747" s="341"/>
      <c r="J747" s="341"/>
      <c r="K747" s="341"/>
      <c r="L747" s="341"/>
      <c r="M747" s="341"/>
      <c r="N747" s="341"/>
      <c r="O747" s="341"/>
      <c r="P747" s="341"/>
      <c r="Q747" s="341"/>
      <c r="R747" s="341"/>
      <c r="S747" s="341"/>
      <c r="T747" s="341"/>
      <c r="U747" s="341"/>
      <c r="V747" s="341"/>
      <c r="W747" s="341"/>
      <c r="X747" s="341"/>
      <c r="Y747" s="472"/>
    </row>
    <row r="748" customFormat="false" ht="15.6" hidden="false" customHeight="false" outlineLevel="0" collapsed="false">
      <c r="G748" s="689"/>
      <c r="H748" s="341"/>
      <c r="I748" s="341"/>
      <c r="J748" s="341"/>
      <c r="K748" s="341"/>
      <c r="L748" s="341"/>
      <c r="M748" s="341"/>
      <c r="N748" s="341"/>
      <c r="O748" s="341"/>
      <c r="P748" s="341"/>
      <c r="Q748" s="341"/>
      <c r="R748" s="341"/>
      <c r="S748" s="341"/>
      <c r="T748" s="341"/>
      <c r="U748" s="341"/>
      <c r="V748" s="341"/>
      <c r="W748" s="341"/>
      <c r="X748" s="341"/>
      <c r="Y748" s="472"/>
    </row>
    <row r="749" customFormat="false" ht="15.6" hidden="false" customHeight="false" outlineLevel="0" collapsed="false">
      <c r="G749" s="689"/>
      <c r="H749" s="341"/>
      <c r="I749" s="341"/>
      <c r="J749" s="341"/>
      <c r="K749" s="341"/>
      <c r="L749" s="341"/>
      <c r="M749" s="341"/>
      <c r="N749" s="341"/>
      <c r="O749" s="341"/>
      <c r="P749" s="341"/>
      <c r="Q749" s="341"/>
      <c r="R749" s="341"/>
      <c r="S749" s="341"/>
      <c r="T749" s="341"/>
      <c r="U749" s="341"/>
      <c r="V749" s="341"/>
      <c r="W749" s="341"/>
      <c r="X749" s="341"/>
      <c r="Y749" s="472"/>
    </row>
    <row r="750" customFormat="false" ht="15.6" hidden="false" customHeight="false" outlineLevel="0" collapsed="false">
      <c r="G750" s="689"/>
      <c r="H750" s="341"/>
      <c r="I750" s="341"/>
      <c r="J750" s="341"/>
      <c r="K750" s="341"/>
      <c r="L750" s="341"/>
      <c r="M750" s="341"/>
      <c r="N750" s="341"/>
      <c r="O750" s="341"/>
      <c r="P750" s="341"/>
      <c r="Q750" s="341"/>
      <c r="R750" s="341"/>
      <c r="S750" s="341"/>
      <c r="T750" s="341"/>
      <c r="U750" s="341"/>
      <c r="V750" s="341"/>
      <c r="W750" s="341"/>
      <c r="X750" s="341"/>
      <c r="Y750" s="472"/>
    </row>
    <row r="751" customFormat="false" ht="15.6" hidden="false" customHeight="false" outlineLevel="0" collapsed="false">
      <c r="G751" s="689"/>
      <c r="H751" s="341"/>
      <c r="I751" s="341"/>
      <c r="J751" s="341"/>
      <c r="K751" s="341"/>
      <c r="L751" s="341"/>
      <c r="M751" s="341"/>
      <c r="N751" s="341"/>
      <c r="O751" s="341"/>
      <c r="P751" s="341"/>
      <c r="Q751" s="341"/>
      <c r="R751" s="341"/>
      <c r="S751" s="341"/>
      <c r="T751" s="341"/>
      <c r="U751" s="341"/>
      <c r="V751" s="341"/>
      <c r="W751" s="341"/>
      <c r="X751" s="341"/>
      <c r="Y751" s="472"/>
    </row>
    <row r="752" customFormat="false" ht="15.6" hidden="false" customHeight="false" outlineLevel="0" collapsed="false">
      <c r="G752" s="689"/>
      <c r="H752" s="341"/>
      <c r="I752" s="341"/>
      <c r="J752" s="341"/>
      <c r="K752" s="341"/>
      <c r="L752" s="341"/>
      <c r="M752" s="341"/>
      <c r="N752" s="341"/>
      <c r="O752" s="341"/>
      <c r="P752" s="341"/>
      <c r="Q752" s="341"/>
      <c r="R752" s="341"/>
      <c r="S752" s="341"/>
      <c r="T752" s="341"/>
      <c r="U752" s="341"/>
      <c r="V752" s="341"/>
      <c r="W752" s="341"/>
      <c r="X752" s="341"/>
      <c r="Y752" s="472"/>
    </row>
    <row r="753" customFormat="false" ht="15.6" hidden="false" customHeight="false" outlineLevel="0" collapsed="false">
      <c r="G753" s="689"/>
      <c r="H753" s="341"/>
      <c r="I753" s="341"/>
      <c r="J753" s="341"/>
      <c r="K753" s="341"/>
      <c r="L753" s="341"/>
      <c r="M753" s="341"/>
      <c r="N753" s="341"/>
      <c r="O753" s="341"/>
      <c r="P753" s="341"/>
      <c r="Q753" s="341"/>
      <c r="R753" s="341"/>
      <c r="S753" s="341"/>
      <c r="T753" s="341"/>
      <c r="U753" s="341"/>
      <c r="V753" s="341"/>
      <c r="W753" s="341"/>
      <c r="X753" s="341"/>
      <c r="Y753" s="472"/>
    </row>
    <row r="754" customFormat="false" ht="15.6" hidden="false" customHeight="false" outlineLevel="0" collapsed="false">
      <c r="G754" s="689"/>
      <c r="H754" s="341"/>
      <c r="I754" s="341"/>
      <c r="J754" s="341"/>
      <c r="K754" s="341"/>
      <c r="L754" s="341"/>
      <c r="M754" s="341"/>
      <c r="N754" s="341"/>
      <c r="O754" s="341"/>
      <c r="P754" s="341"/>
      <c r="Q754" s="341"/>
      <c r="R754" s="341"/>
      <c r="S754" s="341"/>
      <c r="T754" s="341"/>
      <c r="U754" s="341"/>
      <c r="V754" s="341"/>
      <c r="W754" s="341"/>
      <c r="X754" s="341"/>
      <c r="Y754" s="472"/>
    </row>
    <row r="755" customFormat="false" ht="15.6" hidden="false" customHeight="false" outlineLevel="0" collapsed="false">
      <c r="G755" s="689"/>
      <c r="H755" s="341"/>
      <c r="I755" s="341"/>
      <c r="J755" s="341"/>
      <c r="K755" s="341"/>
      <c r="L755" s="341"/>
      <c r="M755" s="341"/>
      <c r="N755" s="341"/>
      <c r="O755" s="341"/>
      <c r="P755" s="341"/>
      <c r="Q755" s="341"/>
      <c r="R755" s="341"/>
      <c r="S755" s="341"/>
      <c r="T755" s="341"/>
      <c r="U755" s="341"/>
      <c r="V755" s="341"/>
      <c r="W755" s="341"/>
      <c r="X755" s="341"/>
      <c r="Y755" s="472"/>
    </row>
    <row r="756" customFormat="false" ht="15.6" hidden="false" customHeight="false" outlineLevel="0" collapsed="false">
      <c r="G756" s="689"/>
      <c r="H756" s="341"/>
      <c r="I756" s="341"/>
      <c r="J756" s="341"/>
      <c r="K756" s="341"/>
      <c r="L756" s="341"/>
      <c r="M756" s="341"/>
      <c r="N756" s="341"/>
      <c r="O756" s="341"/>
      <c r="P756" s="341"/>
      <c r="Q756" s="341"/>
      <c r="R756" s="341"/>
      <c r="S756" s="341"/>
      <c r="T756" s="341"/>
      <c r="U756" s="341"/>
      <c r="V756" s="341"/>
      <c r="W756" s="341"/>
      <c r="X756" s="341"/>
      <c r="Y756" s="472"/>
    </row>
    <row r="757" customFormat="false" ht="15.6" hidden="false" customHeight="false" outlineLevel="0" collapsed="false">
      <c r="G757" s="689"/>
      <c r="H757" s="341"/>
      <c r="I757" s="341"/>
      <c r="J757" s="341"/>
      <c r="K757" s="341"/>
      <c r="L757" s="341"/>
      <c r="M757" s="341"/>
      <c r="N757" s="341"/>
      <c r="O757" s="341"/>
      <c r="P757" s="341"/>
      <c r="Q757" s="341"/>
      <c r="R757" s="341"/>
      <c r="S757" s="341"/>
      <c r="T757" s="341"/>
      <c r="U757" s="341"/>
      <c r="V757" s="341"/>
      <c r="W757" s="341"/>
      <c r="X757" s="341"/>
      <c r="Y757" s="472"/>
    </row>
    <row r="758" customFormat="false" ht="15.6" hidden="false" customHeight="false" outlineLevel="0" collapsed="false">
      <c r="G758" s="689"/>
      <c r="H758" s="341"/>
      <c r="I758" s="341"/>
      <c r="J758" s="341"/>
      <c r="K758" s="341"/>
      <c r="L758" s="341"/>
      <c r="M758" s="341"/>
      <c r="N758" s="341"/>
      <c r="O758" s="341"/>
      <c r="P758" s="341"/>
      <c r="Q758" s="341"/>
      <c r="R758" s="341"/>
      <c r="S758" s="341"/>
      <c r="T758" s="341"/>
      <c r="U758" s="341"/>
      <c r="V758" s="341"/>
      <c r="W758" s="341"/>
      <c r="X758" s="341"/>
      <c r="Y758" s="472"/>
    </row>
    <row r="759" customFormat="false" ht="15.6" hidden="false" customHeight="false" outlineLevel="0" collapsed="false">
      <c r="G759" s="689"/>
      <c r="H759" s="341"/>
      <c r="I759" s="341"/>
      <c r="J759" s="341"/>
      <c r="K759" s="341"/>
      <c r="L759" s="341"/>
      <c r="M759" s="341"/>
      <c r="N759" s="341"/>
      <c r="O759" s="341"/>
      <c r="P759" s="341"/>
      <c r="Q759" s="341"/>
      <c r="R759" s="341"/>
      <c r="S759" s="341"/>
      <c r="T759" s="341"/>
      <c r="U759" s="341"/>
      <c r="V759" s="341"/>
      <c r="W759" s="341"/>
      <c r="X759" s="341"/>
      <c r="Y759" s="472"/>
    </row>
    <row r="760" customFormat="false" ht="15.6" hidden="false" customHeight="false" outlineLevel="0" collapsed="false">
      <c r="G760" s="689"/>
      <c r="H760" s="341"/>
      <c r="I760" s="341"/>
      <c r="J760" s="341"/>
      <c r="K760" s="341"/>
      <c r="L760" s="341"/>
      <c r="M760" s="341"/>
      <c r="N760" s="341"/>
      <c r="O760" s="341"/>
      <c r="P760" s="341"/>
      <c r="Q760" s="341"/>
      <c r="R760" s="341"/>
      <c r="S760" s="341"/>
      <c r="T760" s="341"/>
      <c r="U760" s="341"/>
      <c r="V760" s="341"/>
      <c r="W760" s="341"/>
      <c r="X760" s="341"/>
      <c r="Y760" s="472"/>
    </row>
    <row r="761" customFormat="false" ht="15.6" hidden="false" customHeight="false" outlineLevel="0" collapsed="false">
      <c r="G761" s="689"/>
      <c r="H761" s="341"/>
      <c r="I761" s="341"/>
      <c r="J761" s="341"/>
      <c r="K761" s="341"/>
      <c r="L761" s="341"/>
      <c r="M761" s="341"/>
      <c r="N761" s="341"/>
      <c r="O761" s="341"/>
      <c r="P761" s="341"/>
      <c r="Q761" s="341"/>
      <c r="R761" s="341"/>
      <c r="S761" s="341"/>
      <c r="T761" s="341"/>
      <c r="U761" s="341"/>
      <c r="V761" s="341"/>
      <c r="W761" s="341"/>
      <c r="X761" s="341"/>
      <c r="Y761" s="472"/>
    </row>
    <row r="762" customFormat="false" ht="15.6" hidden="false" customHeight="false" outlineLevel="0" collapsed="false">
      <c r="G762" s="689"/>
      <c r="H762" s="341"/>
      <c r="I762" s="341"/>
      <c r="J762" s="341"/>
      <c r="K762" s="341"/>
      <c r="L762" s="341"/>
      <c r="M762" s="341"/>
      <c r="N762" s="341"/>
      <c r="O762" s="341"/>
      <c r="P762" s="341"/>
      <c r="Q762" s="341"/>
      <c r="R762" s="341"/>
      <c r="S762" s="341"/>
      <c r="T762" s="341"/>
      <c r="U762" s="341"/>
      <c r="V762" s="341"/>
      <c r="W762" s="341"/>
      <c r="X762" s="341"/>
      <c r="Y762" s="472"/>
    </row>
    <row r="763" customFormat="false" ht="15.6" hidden="false" customHeight="false" outlineLevel="0" collapsed="false">
      <c r="G763" s="689"/>
      <c r="H763" s="341"/>
      <c r="I763" s="341"/>
      <c r="J763" s="341"/>
      <c r="K763" s="341"/>
      <c r="L763" s="341"/>
      <c r="M763" s="341"/>
      <c r="N763" s="341"/>
      <c r="O763" s="341"/>
      <c r="P763" s="341"/>
      <c r="Q763" s="341"/>
      <c r="R763" s="341"/>
      <c r="S763" s="341"/>
      <c r="T763" s="341"/>
      <c r="U763" s="341"/>
      <c r="V763" s="341"/>
      <c r="W763" s="341"/>
      <c r="X763" s="341"/>
      <c r="Y763" s="472"/>
    </row>
    <row r="764" customFormat="false" ht="15.6" hidden="false" customHeight="false" outlineLevel="0" collapsed="false">
      <c r="G764" s="689"/>
      <c r="H764" s="341"/>
      <c r="I764" s="341"/>
      <c r="J764" s="341"/>
      <c r="K764" s="341"/>
      <c r="L764" s="341"/>
      <c r="M764" s="341"/>
      <c r="N764" s="341"/>
      <c r="O764" s="341"/>
      <c r="P764" s="341"/>
      <c r="Q764" s="341"/>
      <c r="R764" s="341"/>
      <c r="S764" s="341"/>
      <c r="T764" s="341"/>
      <c r="U764" s="341"/>
      <c r="V764" s="341"/>
      <c r="W764" s="341"/>
      <c r="X764" s="341"/>
      <c r="Y764" s="472"/>
    </row>
    <row r="765" customFormat="false" ht="15.6" hidden="false" customHeight="false" outlineLevel="0" collapsed="false">
      <c r="G765" s="689"/>
      <c r="H765" s="341"/>
      <c r="I765" s="341"/>
      <c r="J765" s="341"/>
      <c r="K765" s="341"/>
      <c r="L765" s="341"/>
      <c r="M765" s="341"/>
      <c r="N765" s="341"/>
      <c r="O765" s="341"/>
      <c r="P765" s="341"/>
      <c r="Q765" s="341"/>
      <c r="R765" s="341"/>
      <c r="S765" s="341"/>
      <c r="T765" s="341"/>
      <c r="U765" s="341"/>
      <c r="V765" s="341"/>
      <c r="W765" s="341"/>
      <c r="X765" s="341"/>
      <c r="Y765" s="472"/>
    </row>
    <row r="766" customFormat="false" ht="15.6" hidden="false" customHeight="false" outlineLevel="0" collapsed="false">
      <c r="G766" s="689"/>
      <c r="H766" s="341"/>
      <c r="I766" s="341"/>
      <c r="J766" s="341"/>
      <c r="K766" s="341"/>
      <c r="L766" s="341"/>
      <c r="M766" s="341"/>
      <c r="N766" s="341"/>
      <c r="O766" s="341"/>
      <c r="P766" s="341"/>
      <c r="Q766" s="341"/>
      <c r="R766" s="341"/>
      <c r="S766" s="341"/>
      <c r="T766" s="341"/>
      <c r="U766" s="341"/>
      <c r="V766" s="341"/>
      <c r="W766" s="341"/>
      <c r="X766" s="341"/>
      <c r="Y766" s="472"/>
    </row>
    <row r="767" customFormat="false" ht="15.6" hidden="false" customHeight="false" outlineLevel="0" collapsed="false">
      <c r="G767" s="689"/>
      <c r="H767" s="341"/>
      <c r="I767" s="341"/>
      <c r="J767" s="341"/>
      <c r="K767" s="341"/>
      <c r="L767" s="341"/>
      <c r="M767" s="341"/>
      <c r="N767" s="341"/>
      <c r="O767" s="341"/>
      <c r="P767" s="341"/>
      <c r="Q767" s="341"/>
      <c r="R767" s="341"/>
      <c r="S767" s="341"/>
      <c r="T767" s="341"/>
      <c r="U767" s="341"/>
      <c r="V767" s="341"/>
      <c r="W767" s="341"/>
      <c r="X767" s="341"/>
      <c r="Y767" s="472"/>
    </row>
    <row r="768" customFormat="false" ht="15.6" hidden="false" customHeight="false" outlineLevel="0" collapsed="false">
      <c r="G768" s="689"/>
      <c r="H768" s="341"/>
      <c r="I768" s="341"/>
      <c r="J768" s="341"/>
      <c r="K768" s="341"/>
      <c r="L768" s="341"/>
      <c r="M768" s="341"/>
      <c r="N768" s="341"/>
      <c r="O768" s="341"/>
      <c r="P768" s="341"/>
      <c r="Q768" s="341"/>
      <c r="R768" s="341"/>
      <c r="S768" s="341"/>
      <c r="T768" s="341"/>
      <c r="U768" s="341"/>
      <c r="V768" s="341"/>
      <c r="W768" s="341"/>
      <c r="X768" s="341"/>
      <c r="Y768" s="472"/>
    </row>
    <row r="769" customFormat="false" ht="15.6" hidden="false" customHeight="false" outlineLevel="0" collapsed="false">
      <c r="G769" s="689"/>
      <c r="H769" s="341"/>
      <c r="I769" s="341"/>
      <c r="J769" s="341"/>
      <c r="K769" s="341"/>
      <c r="L769" s="341"/>
      <c r="M769" s="341"/>
      <c r="N769" s="341"/>
      <c r="O769" s="341"/>
      <c r="P769" s="341"/>
      <c r="Q769" s="341"/>
      <c r="R769" s="341"/>
      <c r="S769" s="341"/>
      <c r="T769" s="341"/>
      <c r="U769" s="341"/>
      <c r="V769" s="341"/>
      <c r="W769" s="341"/>
      <c r="X769" s="341"/>
      <c r="Y769" s="472"/>
    </row>
    <row r="770" customFormat="false" ht="15.6" hidden="false" customHeight="false" outlineLevel="0" collapsed="false">
      <c r="G770" s="689"/>
      <c r="H770" s="341"/>
      <c r="I770" s="341"/>
      <c r="J770" s="341"/>
      <c r="K770" s="341"/>
      <c r="L770" s="341"/>
      <c r="M770" s="341"/>
      <c r="N770" s="341"/>
      <c r="O770" s="341"/>
      <c r="P770" s="341"/>
      <c r="Q770" s="341"/>
      <c r="R770" s="341"/>
      <c r="S770" s="341"/>
      <c r="T770" s="341"/>
      <c r="U770" s="341"/>
      <c r="V770" s="341"/>
      <c r="W770" s="341"/>
      <c r="X770" s="341"/>
      <c r="Y770" s="472"/>
    </row>
    <row r="771" customFormat="false" ht="15.6" hidden="false" customHeight="false" outlineLevel="0" collapsed="false">
      <c r="G771" s="689"/>
      <c r="H771" s="341"/>
      <c r="I771" s="341"/>
      <c r="J771" s="341"/>
      <c r="K771" s="341"/>
      <c r="L771" s="341"/>
      <c r="M771" s="341"/>
      <c r="N771" s="341"/>
      <c r="O771" s="341"/>
      <c r="P771" s="341"/>
      <c r="Q771" s="341"/>
      <c r="R771" s="341"/>
      <c r="S771" s="341"/>
      <c r="T771" s="341"/>
      <c r="U771" s="341"/>
      <c r="V771" s="341"/>
      <c r="W771" s="341"/>
      <c r="X771" s="341"/>
      <c r="Y771" s="472"/>
    </row>
    <row r="772" customFormat="false" ht="15.6" hidden="false" customHeight="false" outlineLevel="0" collapsed="false">
      <c r="G772" s="689"/>
      <c r="H772" s="341"/>
      <c r="I772" s="341"/>
      <c r="J772" s="341"/>
      <c r="K772" s="341"/>
      <c r="L772" s="341"/>
      <c r="M772" s="341"/>
      <c r="N772" s="341"/>
      <c r="O772" s="341"/>
      <c r="P772" s="341"/>
      <c r="Q772" s="341"/>
      <c r="R772" s="341"/>
      <c r="S772" s="341"/>
      <c r="T772" s="341"/>
      <c r="U772" s="341"/>
      <c r="V772" s="341"/>
      <c r="W772" s="341"/>
      <c r="X772" s="341"/>
      <c r="Y772" s="472"/>
    </row>
    <row r="773" customFormat="false" ht="15.6" hidden="false" customHeight="false" outlineLevel="0" collapsed="false">
      <c r="G773" s="689"/>
      <c r="H773" s="341"/>
      <c r="I773" s="341"/>
      <c r="J773" s="341"/>
      <c r="K773" s="341"/>
      <c r="L773" s="341"/>
      <c r="M773" s="341"/>
      <c r="N773" s="341"/>
      <c r="O773" s="341"/>
      <c r="P773" s="341"/>
      <c r="Q773" s="341"/>
      <c r="R773" s="341"/>
      <c r="S773" s="341"/>
      <c r="T773" s="341"/>
      <c r="U773" s="341"/>
      <c r="V773" s="341"/>
      <c r="W773" s="341"/>
      <c r="X773" s="341"/>
      <c r="Y773" s="472"/>
    </row>
    <row r="774" customFormat="false" ht="15.6" hidden="false" customHeight="false" outlineLevel="0" collapsed="false">
      <c r="G774" s="689"/>
      <c r="H774" s="341"/>
      <c r="I774" s="341"/>
      <c r="J774" s="341"/>
      <c r="K774" s="341"/>
      <c r="L774" s="341"/>
      <c r="M774" s="341"/>
      <c r="N774" s="341"/>
      <c r="O774" s="341"/>
      <c r="P774" s="341"/>
      <c r="Q774" s="341"/>
      <c r="R774" s="341"/>
      <c r="S774" s="341"/>
      <c r="T774" s="341"/>
      <c r="U774" s="341"/>
      <c r="V774" s="341"/>
      <c r="W774" s="341"/>
      <c r="X774" s="341"/>
      <c r="Y774" s="472"/>
    </row>
    <row r="775" customFormat="false" ht="15.6" hidden="false" customHeight="false" outlineLevel="0" collapsed="false">
      <c r="G775" s="689"/>
      <c r="H775" s="341"/>
      <c r="I775" s="341"/>
      <c r="J775" s="341"/>
      <c r="K775" s="341"/>
      <c r="L775" s="341"/>
      <c r="M775" s="341"/>
      <c r="N775" s="341"/>
      <c r="O775" s="341"/>
      <c r="P775" s="341"/>
      <c r="Q775" s="341"/>
      <c r="R775" s="341"/>
      <c r="S775" s="341"/>
      <c r="T775" s="341"/>
      <c r="U775" s="341"/>
      <c r="V775" s="341"/>
      <c r="W775" s="341"/>
      <c r="X775" s="341"/>
      <c r="Y775" s="472"/>
    </row>
    <row r="776" customFormat="false" ht="15.6" hidden="false" customHeight="false" outlineLevel="0" collapsed="false">
      <c r="G776" s="689"/>
      <c r="H776" s="341"/>
      <c r="I776" s="341"/>
      <c r="J776" s="341"/>
      <c r="K776" s="341"/>
      <c r="L776" s="341"/>
      <c r="M776" s="341"/>
      <c r="N776" s="341"/>
      <c r="O776" s="341"/>
      <c r="P776" s="341"/>
      <c r="Q776" s="341"/>
      <c r="R776" s="341"/>
      <c r="S776" s="341"/>
      <c r="T776" s="341"/>
      <c r="U776" s="341"/>
      <c r="V776" s="341"/>
      <c r="W776" s="341"/>
      <c r="X776" s="341"/>
      <c r="Y776" s="472"/>
    </row>
    <row r="777" customFormat="false" ht="15.6" hidden="false" customHeight="false" outlineLevel="0" collapsed="false">
      <c r="G777" s="689"/>
      <c r="H777" s="341"/>
      <c r="I777" s="341"/>
      <c r="J777" s="341"/>
      <c r="K777" s="341"/>
      <c r="L777" s="341"/>
      <c r="M777" s="341"/>
      <c r="N777" s="341"/>
      <c r="O777" s="341"/>
      <c r="P777" s="341"/>
      <c r="Q777" s="341"/>
      <c r="R777" s="341"/>
      <c r="S777" s="341"/>
      <c r="T777" s="341"/>
      <c r="U777" s="341"/>
      <c r="V777" s="341"/>
      <c r="W777" s="341"/>
      <c r="X777" s="341"/>
      <c r="Y777" s="472"/>
    </row>
    <row r="778" customFormat="false" ht="15.6" hidden="false" customHeight="false" outlineLevel="0" collapsed="false">
      <c r="G778" s="689"/>
      <c r="H778" s="341"/>
      <c r="I778" s="341"/>
      <c r="J778" s="341"/>
      <c r="K778" s="341"/>
      <c r="L778" s="341"/>
      <c r="M778" s="341"/>
      <c r="N778" s="341"/>
      <c r="O778" s="341"/>
      <c r="P778" s="341"/>
      <c r="Q778" s="341"/>
      <c r="R778" s="341"/>
      <c r="S778" s="341"/>
      <c r="T778" s="341"/>
      <c r="U778" s="341"/>
      <c r="V778" s="341"/>
      <c r="W778" s="341"/>
      <c r="X778" s="341"/>
      <c r="Y778" s="472"/>
    </row>
    <row r="779" customFormat="false" ht="15.6" hidden="false" customHeight="false" outlineLevel="0" collapsed="false">
      <c r="G779" s="689"/>
      <c r="H779" s="341"/>
      <c r="I779" s="341"/>
      <c r="J779" s="341"/>
      <c r="K779" s="341"/>
      <c r="L779" s="341"/>
      <c r="M779" s="341"/>
      <c r="N779" s="341"/>
      <c r="O779" s="341"/>
      <c r="P779" s="341"/>
      <c r="Q779" s="341"/>
      <c r="R779" s="341"/>
      <c r="S779" s="341"/>
      <c r="T779" s="341"/>
      <c r="U779" s="341"/>
      <c r="V779" s="341"/>
      <c r="W779" s="341"/>
      <c r="X779" s="341"/>
      <c r="Y779" s="472"/>
    </row>
    <row r="780" customFormat="false" ht="15.6" hidden="false" customHeight="false" outlineLevel="0" collapsed="false">
      <c r="G780" s="689"/>
      <c r="H780" s="341"/>
      <c r="I780" s="341"/>
      <c r="J780" s="341"/>
      <c r="K780" s="341"/>
      <c r="L780" s="341"/>
      <c r="M780" s="341"/>
      <c r="N780" s="341"/>
      <c r="O780" s="341"/>
      <c r="P780" s="341"/>
      <c r="Q780" s="341"/>
      <c r="R780" s="341"/>
      <c r="S780" s="341"/>
      <c r="T780" s="341"/>
      <c r="U780" s="341"/>
      <c r="V780" s="341"/>
      <c r="W780" s="341"/>
      <c r="X780" s="341"/>
      <c r="Y780" s="472"/>
    </row>
    <row r="781" customFormat="false" ht="15.6" hidden="false" customHeight="false" outlineLevel="0" collapsed="false">
      <c r="G781" s="689"/>
      <c r="H781" s="341"/>
      <c r="I781" s="341"/>
      <c r="J781" s="341"/>
      <c r="K781" s="341"/>
      <c r="L781" s="341"/>
      <c r="M781" s="341"/>
      <c r="N781" s="341"/>
      <c r="O781" s="341"/>
      <c r="P781" s="341"/>
      <c r="Q781" s="341"/>
      <c r="R781" s="341"/>
      <c r="S781" s="341"/>
      <c r="T781" s="341"/>
      <c r="U781" s="341"/>
      <c r="V781" s="341"/>
      <c r="W781" s="341"/>
      <c r="X781" s="341"/>
      <c r="Y781" s="472"/>
    </row>
    <row r="782" customFormat="false" ht="15.6" hidden="false" customHeight="false" outlineLevel="0" collapsed="false">
      <c r="G782" s="689"/>
      <c r="H782" s="341"/>
      <c r="I782" s="341"/>
      <c r="J782" s="341"/>
      <c r="K782" s="341"/>
      <c r="L782" s="341"/>
      <c r="M782" s="341"/>
      <c r="N782" s="341"/>
      <c r="O782" s="341"/>
      <c r="P782" s="341"/>
      <c r="Q782" s="341"/>
      <c r="R782" s="341"/>
      <c r="S782" s="341"/>
      <c r="T782" s="341"/>
      <c r="U782" s="341"/>
      <c r="V782" s="341"/>
      <c r="W782" s="341"/>
      <c r="X782" s="341"/>
      <c r="Y782" s="472"/>
    </row>
    <row r="783" customFormat="false" ht="15.6" hidden="false" customHeight="false" outlineLevel="0" collapsed="false">
      <c r="G783" s="689"/>
      <c r="H783" s="341"/>
      <c r="I783" s="341"/>
      <c r="J783" s="341"/>
      <c r="K783" s="341"/>
      <c r="L783" s="341"/>
      <c r="M783" s="341"/>
      <c r="N783" s="341"/>
      <c r="O783" s="341"/>
      <c r="P783" s="341"/>
      <c r="Q783" s="341"/>
      <c r="R783" s="341"/>
      <c r="S783" s="341"/>
      <c r="T783" s="341"/>
      <c r="U783" s="341"/>
      <c r="V783" s="341"/>
      <c r="W783" s="341"/>
      <c r="X783" s="341"/>
      <c r="Y783" s="472"/>
    </row>
    <row r="784" customFormat="false" ht="15.6" hidden="false" customHeight="false" outlineLevel="0" collapsed="false">
      <c r="G784" s="689"/>
      <c r="H784" s="341"/>
      <c r="I784" s="341"/>
      <c r="J784" s="341"/>
      <c r="K784" s="341"/>
      <c r="L784" s="341"/>
      <c r="M784" s="341"/>
      <c r="N784" s="341"/>
      <c r="O784" s="341"/>
      <c r="P784" s="341"/>
      <c r="Q784" s="341"/>
      <c r="R784" s="341"/>
      <c r="S784" s="341"/>
      <c r="T784" s="341"/>
      <c r="U784" s="341"/>
      <c r="V784" s="341"/>
      <c r="W784" s="341"/>
      <c r="X784" s="341"/>
      <c r="Y784" s="472"/>
    </row>
    <row r="785" customFormat="false" ht="15.6" hidden="false" customHeight="false" outlineLevel="0" collapsed="false">
      <c r="G785" s="689"/>
      <c r="H785" s="341"/>
      <c r="I785" s="341"/>
      <c r="J785" s="341"/>
      <c r="K785" s="341"/>
      <c r="L785" s="341"/>
      <c r="M785" s="341"/>
      <c r="N785" s="341"/>
      <c r="O785" s="341"/>
      <c r="P785" s="341"/>
      <c r="Q785" s="341"/>
      <c r="R785" s="341"/>
      <c r="S785" s="341"/>
      <c r="T785" s="341"/>
      <c r="U785" s="341"/>
      <c r="V785" s="341"/>
      <c r="W785" s="341"/>
      <c r="X785" s="341"/>
      <c r="Y785" s="472"/>
    </row>
    <row r="786" customFormat="false" ht="15.6" hidden="false" customHeight="false" outlineLevel="0" collapsed="false">
      <c r="G786" s="689"/>
      <c r="H786" s="341"/>
      <c r="I786" s="341"/>
      <c r="J786" s="341"/>
      <c r="K786" s="341"/>
      <c r="L786" s="341"/>
      <c r="M786" s="341"/>
      <c r="N786" s="341"/>
      <c r="O786" s="341"/>
      <c r="P786" s="341"/>
      <c r="Q786" s="341"/>
      <c r="R786" s="341"/>
      <c r="S786" s="341"/>
      <c r="T786" s="341"/>
      <c r="U786" s="341"/>
      <c r="V786" s="341"/>
      <c r="W786" s="341"/>
      <c r="X786" s="341"/>
      <c r="Y786" s="472"/>
    </row>
    <row r="787" customFormat="false" ht="15.6" hidden="false" customHeight="false" outlineLevel="0" collapsed="false">
      <c r="G787" s="689"/>
      <c r="H787" s="341"/>
      <c r="I787" s="341"/>
      <c r="J787" s="341"/>
      <c r="K787" s="341"/>
      <c r="L787" s="341"/>
      <c r="M787" s="341"/>
      <c r="N787" s="341"/>
      <c r="O787" s="341"/>
      <c r="P787" s="341"/>
      <c r="Q787" s="341"/>
      <c r="R787" s="341"/>
      <c r="S787" s="341"/>
      <c r="T787" s="341"/>
      <c r="U787" s="341"/>
      <c r="V787" s="341"/>
      <c r="W787" s="341"/>
      <c r="X787" s="341"/>
      <c r="Y787" s="472"/>
    </row>
    <row r="788" customFormat="false" ht="15.6" hidden="false" customHeight="false" outlineLevel="0" collapsed="false">
      <c r="G788" s="689"/>
      <c r="H788" s="341"/>
      <c r="I788" s="341"/>
      <c r="J788" s="341"/>
      <c r="K788" s="341"/>
      <c r="L788" s="341"/>
      <c r="M788" s="341"/>
      <c r="N788" s="341"/>
      <c r="O788" s="341"/>
      <c r="P788" s="341"/>
      <c r="Q788" s="341"/>
      <c r="R788" s="341"/>
      <c r="S788" s="341"/>
      <c r="T788" s="341"/>
      <c r="U788" s="341"/>
      <c r="V788" s="341"/>
      <c r="W788" s="341"/>
      <c r="X788" s="341"/>
      <c r="Y788" s="472"/>
    </row>
    <row r="789" customFormat="false" ht="15.6" hidden="false" customHeight="false" outlineLevel="0" collapsed="false">
      <c r="G789" s="689"/>
      <c r="H789" s="341"/>
      <c r="I789" s="341"/>
      <c r="J789" s="341"/>
      <c r="K789" s="341"/>
      <c r="L789" s="341"/>
      <c r="M789" s="341"/>
      <c r="N789" s="341"/>
      <c r="O789" s="341"/>
      <c r="P789" s="341"/>
      <c r="Q789" s="341"/>
      <c r="R789" s="341"/>
      <c r="S789" s="341"/>
      <c r="T789" s="341"/>
      <c r="U789" s="341"/>
      <c r="V789" s="341"/>
      <c r="W789" s="341"/>
      <c r="X789" s="341"/>
      <c r="Y789" s="472"/>
    </row>
    <row r="790" customFormat="false" ht="15.6" hidden="false" customHeight="false" outlineLevel="0" collapsed="false">
      <c r="G790" s="689"/>
      <c r="H790" s="341"/>
      <c r="I790" s="341"/>
      <c r="J790" s="341"/>
      <c r="K790" s="341"/>
      <c r="L790" s="341"/>
      <c r="M790" s="341"/>
      <c r="N790" s="341"/>
      <c r="O790" s="341"/>
      <c r="P790" s="341"/>
      <c r="Q790" s="341"/>
      <c r="R790" s="341"/>
      <c r="S790" s="341"/>
      <c r="T790" s="341"/>
      <c r="U790" s="341"/>
      <c r="V790" s="341"/>
      <c r="W790" s="341"/>
      <c r="X790" s="341"/>
      <c r="Y790" s="472"/>
    </row>
    <row r="791" customFormat="false" ht="15.6" hidden="false" customHeight="false" outlineLevel="0" collapsed="false">
      <c r="G791" s="689"/>
      <c r="H791" s="341"/>
      <c r="I791" s="341"/>
      <c r="J791" s="341"/>
      <c r="K791" s="341"/>
      <c r="L791" s="341"/>
      <c r="M791" s="341"/>
      <c r="N791" s="341"/>
      <c r="O791" s="341"/>
      <c r="P791" s="341"/>
      <c r="Q791" s="341"/>
      <c r="R791" s="341"/>
      <c r="S791" s="341"/>
      <c r="T791" s="341"/>
      <c r="U791" s="341"/>
      <c r="V791" s="341"/>
      <c r="W791" s="341"/>
      <c r="X791" s="341"/>
      <c r="Y791" s="472"/>
    </row>
    <row r="792" customFormat="false" ht="15.6" hidden="false" customHeight="false" outlineLevel="0" collapsed="false">
      <c r="G792" s="689"/>
      <c r="H792" s="341"/>
      <c r="I792" s="341"/>
      <c r="J792" s="341"/>
      <c r="K792" s="341"/>
      <c r="L792" s="341"/>
      <c r="M792" s="341"/>
      <c r="N792" s="341"/>
      <c r="O792" s="341"/>
      <c r="P792" s="341"/>
      <c r="Q792" s="341"/>
      <c r="R792" s="341"/>
      <c r="S792" s="341"/>
      <c r="T792" s="341"/>
      <c r="U792" s="341"/>
      <c r="V792" s="341"/>
      <c r="W792" s="341"/>
      <c r="X792" s="341"/>
      <c r="Y792" s="472"/>
    </row>
    <row r="793" customFormat="false" ht="15.6" hidden="false" customHeight="false" outlineLevel="0" collapsed="false">
      <c r="G793" s="689"/>
      <c r="H793" s="341"/>
      <c r="I793" s="341"/>
      <c r="J793" s="341"/>
      <c r="K793" s="341"/>
      <c r="L793" s="341"/>
      <c r="M793" s="341"/>
      <c r="N793" s="341"/>
      <c r="O793" s="341"/>
      <c r="P793" s="341"/>
      <c r="Q793" s="341"/>
      <c r="R793" s="341"/>
      <c r="S793" s="341"/>
      <c r="T793" s="341"/>
      <c r="U793" s="341"/>
      <c r="V793" s="341"/>
      <c r="W793" s="341"/>
      <c r="X793" s="341"/>
      <c r="Y793" s="472"/>
    </row>
    <row r="794" customFormat="false" ht="15.6" hidden="false" customHeight="false" outlineLevel="0" collapsed="false">
      <c r="G794" s="689"/>
      <c r="H794" s="341"/>
      <c r="I794" s="341"/>
      <c r="J794" s="341"/>
      <c r="K794" s="341"/>
      <c r="L794" s="341"/>
      <c r="M794" s="341"/>
      <c r="N794" s="341"/>
      <c r="O794" s="341"/>
      <c r="P794" s="341"/>
      <c r="Q794" s="341"/>
      <c r="R794" s="341"/>
      <c r="S794" s="341"/>
      <c r="T794" s="341"/>
      <c r="U794" s="341"/>
      <c r="V794" s="341"/>
      <c r="W794" s="341"/>
      <c r="X794" s="341"/>
      <c r="Y794" s="472"/>
    </row>
    <row r="795" customFormat="false" ht="15.6" hidden="false" customHeight="false" outlineLevel="0" collapsed="false">
      <c r="G795" s="689"/>
      <c r="H795" s="341"/>
      <c r="I795" s="341"/>
      <c r="J795" s="341"/>
      <c r="K795" s="341"/>
      <c r="L795" s="341"/>
      <c r="M795" s="341"/>
      <c r="N795" s="341"/>
      <c r="O795" s="341"/>
      <c r="P795" s="341"/>
      <c r="Q795" s="341"/>
      <c r="R795" s="341"/>
      <c r="S795" s="341"/>
      <c r="T795" s="341"/>
      <c r="U795" s="341"/>
      <c r="V795" s="341"/>
      <c r="W795" s="341"/>
      <c r="X795" s="341"/>
      <c r="Y795" s="472"/>
    </row>
    <row r="796" customFormat="false" ht="15.6" hidden="false" customHeight="false" outlineLevel="0" collapsed="false">
      <c r="G796" s="689"/>
      <c r="H796" s="341"/>
      <c r="I796" s="341"/>
      <c r="J796" s="341"/>
      <c r="K796" s="341"/>
      <c r="L796" s="341"/>
      <c r="M796" s="341"/>
      <c r="N796" s="341"/>
      <c r="O796" s="341"/>
      <c r="P796" s="341"/>
      <c r="Q796" s="341"/>
      <c r="R796" s="341"/>
      <c r="S796" s="341"/>
      <c r="T796" s="341"/>
      <c r="U796" s="341"/>
      <c r="V796" s="341"/>
      <c r="W796" s="341"/>
      <c r="X796" s="341"/>
      <c r="Y796" s="472"/>
    </row>
    <row r="797" customFormat="false" ht="15.6" hidden="false" customHeight="false" outlineLevel="0" collapsed="false">
      <c r="G797" s="689"/>
      <c r="H797" s="341"/>
      <c r="I797" s="341"/>
      <c r="J797" s="341"/>
      <c r="K797" s="341"/>
      <c r="L797" s="341"/>
      <c r="M797" s="341"/>
      <c r="N797" s="341"/>
      <c r="O797" s="341"/>
      <c r="P797" s="341"/>
      <c r="Q797" s="341"/>
      <c r="R797" s="341"/>
      <c r="S797" s="341"/>
      <c r="T797" s="341"/>
      <c r="U797" s="341"/>
      <c r="V797" s="341"/>
      <c r="W797" s="341"/>
      <c r="X797" s="341"/>
      <c r="Y797" s="472"/>
    </row>
    <row r="798" customFormat="false" ht="15.6" hidden="false" customHeight="false" outlineLevel="0" collapsed="false">
      <c r="G798" s="689"/>
      <c r="H798" s="341"/>
      <c r="I798" s="341"/>
      <c r="J798" s="341"/>
      <c r="K798" s="341"/>
      <c r="L798" s="341"/>
      <c r="M798" s="341"/>
      <c r="N798" s="341"/>
      <c r="O798" s="341"/>
      <c r="P798" s="341"/>
      <c r="Q798" s="341"/>
      <c r="R798" s="341"/>
      <c r="S798" s="341"/>
      <c r="T798" s="341"/>
      <c r="U798" s="341"/>
      <c r="V798" s="341"/>
      <c r="W798" s="341"/>
      <c r="X798" s="341"/>
      <c r="Y798" s="472"/>
    </row>
    <row r="799" customFormat="false" ht="15.6" hidden="false" customHeight="false" outlineLevel="0" collapsed="false">
      <c r="G799" s="689"/>
      <c r="H799" s="341"/>
      <c r="I799" s="341"/>
      <c r="J799" s="341"/>
      <c r="K799" s="341"/>
      <c r="L799" s="341"/>
      <c r="M799" s="341"/>
      <c r="N799" s="341"/>
      <c r="O799" s="341"/>
      <c r="P799" s="341"/>
      <c r="Q799" s="341"/>
      <c r="R799" s="341"/>
      <c r="S799" s="341"/>
      <c r="T799" s="341"/>
      <c r="U799" s="341"/>
      <c r="V799" s="341"/>
      <c r="W799" s="341"/>
      <c r="X799" s="341"/>
      <c r="Y799" s="472"/>
    </row>
    <row r="800" customFormat="false" ht="15.6" hidden="false" customHeight="false" outlineLevel="0" collapsed="false">
      <c r="G800" s="689"/>
      <c r="H800" s="341"/>
      <c r="I800" s="341"/>
      <c r="J800" s="341"/>
      <c r="K800" s="341"/>
      <c r="L800" s="341"/>
      <c r="M800" s="341"/>
      <c r="N800" s="341"/>
      <c r="O800" s="341"/>
      <c r="P800" s="341"/>
      <c r="Q800" s="341"/>
      <c r="R800" s="341"/>
      <c r="S800" s="341"/>
      <c r="T800" s="341"/>
      <c r="U800" s="341"/>
      <c r="V800" s="341"/>
      <c r="W800" s="341"/>
      <c r="X800" s="341"/>
      <c r="Y800" s="472"/>
    </row>
    <row r="801" customFormat="false" ht="15.6" hidden="false" customHeight="false" outlineLevel="0" collapsed="false">
      <c r="G801" s="689"/>
      <c r="H801" s="341"/>
      <c r="I801" s="341"/>
      <c r="J801" s="341"/>
      <c r="K801" s="341"/>
      <c r="L801" s="341"/>
      <c r="M801" s="341"/>
      <c r="N801" s="341"/>
      <c r="O801" s="341"/>
      <c r="P801" s="341"/>
      <c r="Q801" s="341"/>
      <c r="R801" s="341"/>
      <c r="S801" s="341"/>
      <c r="T801" s="341"/>
      <c r="U801" s="341"/>
      <c r="V801" s="341"/>
      <c r="W801" s="341"/>
      <c r="X801" s="341"/>
      <c r="Y801" s="472"/>
    </row>
    <row r="802" customFormat="false" ht="15.6" hidden="false" customHeight="false" outlineLevel="0" collapsed="false">
      <c r="G802" s="689"/>
      <c r="H802" s="341"/>
      <c r="I802" s="341"/>
      <c r="J802" s="341"/>
      <c r="K802" s="341"/>
      <c r="L802" s="341"/>
      <c r="M802" s="341"/>
      <c r="N802" s="341"/>
      <c r="O802" s="341"/>
      <c r="P802" s="341"/>
      <c r="Q802" s="341"/>
      <c r="R802" s="341"/>
      <c r="S802" s="341"/>
      <c r="T802" s="341"/>
      <c r="U802" s="341"/>
      <c r="V802" s="341"/>
      <c r="W802" s="341"/>
      <c r="X802" s="341"/>
      <c r="Y802" s="472"/>
    </row>
    <row r="803" customFormat="false" ht="15.6" hidden="false" customHeight="false" outlineLevel="0" collapsed="false">
      <c r="G803" s="689"/>
      <c r="H803" s="341"/>
      <c r="I803" s="341"/>
      <c r="J803" s="341"/>
      <c r="K803" s="341"/>
      <c r="L803" s="341"/>
      <c r="M803" s="341"/>
      <c r="N803" s="341"/>
      <c r="O803" s="341"/>
      <c r="P803" s="341"/>
      <c r="Q803" s="341"/>
      <c r="R803" s="341"/>
      <c r="S803" s="341"/>
      <c r="T803" s="341"/>
      <c r="U803" s="341"/>
      <c r="V803" s="341"/>
      <c r="W803" s="341"/>
      <c r="X803" s="341"/>
      <c r="Y803" s="472"/>
    </row>
    <row r="804" customFormat="false" ht="15.6" hidden="false" customHeight="false" outlineLevel="0" collapsed="false">
      <c r="G804" s="689"/>
      <c r="H804" s="341"/>
      <c r="I804" s="341"/>
      <c r="J804" s="341"/>
      <c r="K804" s="341"/>
      <c r="L804" s="341"/>
      <c r="M804" s="341"/>
      <c r="N804" s="341"/>
      <c r="O804" s="341"/>
      <c r="P804" s="341"/>
      <c r="Q804" s="341"/>
      <c r="R804" s="341"/>
      <c r="S804" s="341"/>
      <c r="T804" s="341"/>
      <c r="U804" s="341"/>
      <c r="V804" s="341"/>
      <c r="W804" s="341"/>
      <c r="X804" s="341"/>
      <c r="Y804" s="472"/>
    </row>
    <row r="805" customFormat="false" ht="15.6" hidden="false" customHeight="false" outlineLevel="0" collapsed="false">
      <c r="G805" s="689"/>
      <c r="H805" s="341"/>
      <c r="I805" s="341"/>
      <c r="J805" s="341"/>
      <c r="K805" s="341"/>
      <c r="L805" s="341"/>
      <c r="M805" s="341"/>
      <c r="N805" s="341"/>
      <c r="O805" s="341"/>
      <c r="P805" s="341"/>
      <c r="Q805" s="341"/>
      <c r="R805" s="341"/>
      <c r="S805" s="341"/>
      <c r="T805" s="341"/>
      <c r="U805" s="341"/>
      <c r="V805" s="341"/>
      <c r="W805" s="341"/>
      <c r="X805" s="341"/>
      <c r="Y805" s="472"/>
    </row>
    <row r="806" customFormat="false" ht="15.6" hidden="false" customHeight="false" outlineLevel="0" collapsed="false">
      <c r="G806" s="689"/>
      <c r="H806" s="341"/>
      <c r="I806" s="341"/>
      <c r="J806" s="341"/>
      <c r="K806" s="341"/>
      <c r="L806" s="341"/>
      <c r="M806" s="341"/>
      <c r="N806" s="341"/>
      <c r="O806" s="341"/>
      <c r="P806" s="341"/>
      <c r="Q806" s="341"/>
      <c r="R806" s="341"/>
      <c r="S806" s="341"/>
      <c r="T806" s="341"/>
      <c r="U806" s="341"/>
      <c r="V806" s="341"/>
      <c r="W806" s="341"/>
      <c r="X806" s="341"/>
      <c r="Y806" s="472"/>
    </row>
    <row r="807" customFormat="false" ht="15.6" hidden="false" customHeight="false" outlineLevel="0" collapsed="false">
      <c r="G807" s="689"/>
      <c r="H807" s="341"/>
      <c r="I807" s="341"/>
      <c r="J807" s="341"/>
      <c r="K807" s="341"/>
      <c r="L807" s="341"/>
      <c r="M807" s="341"/>
      <c r="N807" s="341"/>
      <c r="O807" s="341"/>
      <c r="P807" s="341"/>
      <c r="Q807" s="341"/>
      <c r="R807" s="341"/>
      <c r="S807" s="341"/>
      <c r="T807" s="341"/>
      <c r="U807" s="341"/>
      <c r="V807" s="341"/>
      <c r="W807" s="341"/>
      <c r="X807" s="341"/>
      <c r="Y807" s="472"/>
    </row>
    <row r="808" customFormat="false" ht="15.6" hidden="false" customHeight="false" outlineLevel="0" collapsed="false">
      <c r="G808" s="689"/>
      <c r="H808" s="341"/>
      <c r="I808" s="341"/>
      <c r="J808" s="341"/>
      <c r="K808" s="341"/>
      <c r="L808" s="341"/>
      <c r="M808" s="341"/>
      <c r="N808" s="341"/>
      <c r="O808" s="341"/>
      <c r="P808" s="341"/>
      <c r="Q808" s="341"/>
      <c r="R808" s="341"/>
      <c r="S808" s="341"/>
      <c r="T808" s="341"/>
      <c r="U808" s="341"/>
      <c r="V808" s="341"/>
      <c r="W808" s="341"/>
      <c r="X808" s="341"/>
      <c r="Y808" s="472"/>
    </row>
    <row r="809" customFormat="false" ht="15.6" hidden="false" customHeight="false" outlineLevel="0" collapsed="false">
      <c r="G809" s="689"/>
      <c r="H809" s="341"/>
      <c r="I809" s="341"/>
      <c r="J809" s="341"/>
      <c r="K809" s="341"/>
      <c r="L809" s="341"/>
      <c r="M809" s="341"/>
      <c r="N809" s="341"/>
      <c r="O809" s="341"/>
      <c r="P809" s="341"/>
      <c r="Q809" s="341"/>
      <c r="R809" s="341"/>
      <c r="S809" s="341"/>
      <c r="T809" s="341"/>
      <c r="U809" s="341"/>
      <c r="V809" s="341"/>
      <c r="W809" s="341"/>
      <c r="X809" s="341"/>
      <c r="Y809" s="472"/>
    </row>
    <row r="810" customFormat="false" ht="15.6" hidden="false" customHeight="false" outlineLevel="0" collapsed="false">
      <c r="G810" s="689"/>
      <c r="H810" s="341"/>
      <c r="I810" s="341"/>
      <c r="J810" s="341"/>
      <c r="K810" s="341"/>
      <c r="L810" s="341"/>
      <c r="M810" s="341"/>
      <c r="N810" s="341"/>
      <c r="O810" s="341"/>
      <c r="P810" s="341"/>
      <c r="Q810" s="341"/>
      <c r="R810" s="341"/>
      <c r="S810" s="341"/>
      <c r="T810" s="341"/>
      <c r="U810" s="341"/>
      <c r="V810" s="341"/>
      <c r="W810" s="341"/>
      <c r="X810" s="341"/>
      <c r="Y810" s="472"/>
    </row>
    <row r="811" customFormat="false" ht="15.6" hidden="false" customHeight="false" outlineLevel="0" collapsed="false">
      <c r="G811" s="689"/>
      <c r="H811" s="341"/>
      <c r="I811" s="341"/>
      <c r="J811" s="341"/>
      <c r="K811" s="341"/>
      <c r="L811" s="341"/>
      <c r="M811" s="341"/>
      <c r="N811" s="341"/>
      <c r="O811" s="341"/>
      <c r="P811" s="341"/>
      <c r="Q811" s="341"/>
      <c r="R811" s="341"/>
      <c r="S811" s="341"/>
      <c r="T811" s="341"/>
      <c r="U811" s="341"/>
      <c r="V811" s="341"/>
      <c r="W811" s="341"/>
      <c r="X811" s="341"/>
      <c r="Y811" s="472"/>
    </row>
    <row r="812" customFormat="false" ht="15.6" hidden="false" customHeight="false" outlineLevel="0" collapsed="false">
      <c r="G812" s="689"/>
      <c r="H812" s="341"/>
      <c r="I812" s="341"/>
      <c r="J812" s="341"/>
      <c r="K812" s="341"/>
      <c r="L812" s="341"/>
      <c r="M812" s="341"/>
      <c r="N812" s="341"/>
      <c r="O812" s="341"/>
      <c r="P812" s="341"/>
      <c r="Q812" s="341"/>
      <c r="R812" s="341"/>
      <c r="S812" s="341"/>
      <c r="T812" s="341"/>
      <c r="U812" s="341"/>
      <c r="V812" s="341"/>
      <c r="W812" s="341"/>
      <c r="X812" s="341"/>
      <c r="Y812" s="472"/>
    </row>
    <row r="813" customFormat="false" ht="15.6" hidden="false" customHeight="false" outlineLevel="0" collapsed="false">
      <c r="G813" s="689"/>
      <c r="H813" s="341"/>
      <c r="I813" s="341"/>
      <c r="J813" s="341"/>
      <c r="K813" s="341"/>
      <c r="L813" s="341"/>
      <c r="M813" s="341"/>
      <c r="N813" s="341"/>
      <c r="O813" s="341"/>
      <c r="P813" s="341"/>
      <c r="Q813" s="341"/>
      <c r="R813" s="341"/>
      <c r="S813" s="341"/>
      <c r="T813" s="341"/>
      <c r="U813" s="341"/>
      <c r="V813" s="341"/>
      <c r="W813" s="341"/>
      <c r="X813" s="341"/>
      <c r="Y813" s="472"/>
    </row>
    <row r="814" customFormat="false" ht="15.6" hidden="false" customHeight="false" outlineLevel="0" collapsed="false">
      <c r="G814" s="689"/>
      <c r="H814" s="341"/>
      <c r="I814" s="341"/>
      <c r="J814" s="341"/>
      <c r="K814" s="341"/>
      <c r="L814" s="341"/>
      <c r="M814" s="341"/>
      <c r="N814" s="341"/>
      <c r="O814" s="341"/>
      <c r="P814" s="341"/>
      <c r="Q814" s="341"/>
      <c r="R814" s="341"/>
      <c r="S814" s="341"/>
      <c r="T814" s="341"/>
      <c r="U814" s="341"/>
      <c r="V814" s="341"/>
      <c r="W814" s="341"/>
      <c r="X814" s="341"/>
      <c r="Y814" s="472"/>
    </row>
    <row r="815" customFormat="false" ht="15.6" hidden="false" customHeight="false" outlineLevel="0" collapsed="false">
      <c r="G815" s="689"/>
      <c r="H815" s="341"/>
      <c r="I815" s="341"/>
      <c r="J815" s="341"/>
      <c r="K815" s="341"/>
      <c r="L815" s="341"/>
      <c r="M815" s="341"/>
      <c r="N815" s="341"/>
      <c r="O815" s="341"/>
      <c r="P815" s="341"/>
      <c r="Q815" s="341"/>
      <c r="R815" s="341"/>
      <c r="S815" s="341"/>
      <c r="T815" s="341"/>
      <c r="U815" s="341"/>
      <c r="V815" s="341"/>
      <c r="W815" s="341"/>
      <c r="X815" s="341"/>
      <c r="Y815" s="472"/>
    </row>
    <row r="816" customFormat="false" ht="15.6" hidden="false" customHeight="false" outlineLevel="0" collapsed="false">
      <c r="G816" s="689"/>
      <c r="H816" s="341"/>
      <c r="I816" s="341"/>
      <c r="J816" s="341"/>
      <c r="K816" s="341"/>
      <c r="L816" s="341"/>
      <c r="M816" s="341"/>
      <c r="N816" s="341"/>
      <c r="O816" s="341"/>
      <c r="P816" s="341"/>
      <c r="Q816" s="341"/>
      <c r="R816" s="341"/>
      <c r="S816" s="341"/>
      <c r="T816" s="341"/>
      <c r="U816" s="341"/>
      <c r="V816" s="341"/>
      <c r="W816" s="341"/>
      <c r="X816" s="341"/>
      <c r="Y816" s="472"/>
    </row>
    <row r="817" customFormat="false" ht="15.6" hidden="false" customHeight="false" outlineLevel="0" collapsed="false">
      <c r="G817" s="689"/>
      <c r="H817" s="341"/>
      <c r="I817" s="341"/>
      <c r="J817" s="341"/>
      <c r="K817" s="341"/>
      <c r="L817" s="341"/>
      <c r="M817" s="341"/>
      <c r="N817" s="341"/>
      <c r="O817" s="341"/>
      <c r="P817" s="341"/>
      <c r="Q817" s="341"/>
      <c r="R817" s="341"/>
      <c r="S817" s="341"/>
      <c r="T817" s="341"/>
      <c r="U817" s="341"/>
      <c r="V817" s="341"/>
      <c r="W817" s="341"/>
      <c r="X817" s="341"/>
      <c r="Y817" s="472"/>
    </row>
    <row r="818" customFormat="false" ht="15.6" hidden="false" customHeight="false" outlineLevel="0" collapsed="false">
      <c r="G818" s="689"/>
      <c r="H818" s="341"/>
      <c r="I818" s="341"/>
      <c r="J818" s="341"/>
      <c r="K818" s="341"/>
      <c r="L818" s="341"/>
      <c r="M818" s="341"/>
      <c r="N818" s="341"/>
      <c r="O818" s="341"/>
      <c r="P818" s="341"/>
      <c r="Q818" s="341"/>
      <c r="R818" s="341"/>
      <c r="S818" s="341"/>
      <c r="T818" s="341"/>
      <c r="U818" s="341"/>
      <c r="V818" s="341"/>
      <c r="W818" s="341"/>
      <c r="X818" s="341"/>
      <c r="Y818" s="472"/>
    </row>
    <row r="819" customFormat="false" ht="15.6" hidden="false" customHeight="false" outlineLevel="0" collapsed="false">
      <c r="G819" s="689"/>
      <c r="H819" s="341"/>
      <c r="I819" s="341"/>
      <c r="J819" s="341"/>
      <c r="K819" s="341"/>
      <c r="L819" s="341"/>
      <c r="M819" s="341"/>
      <c r="N819" s="341"/>
      <c r="O819" s="341"/>
      <c r="P819" s="341"/>
      <c r="Q819" s="341"/>
      <c r="R819" s="341"/>
      <c r="S819" s="341"/>
      <c r="T819" s="341"/>
      <c r="U819" s="341"/>
      <c r="V819" s="341"/>
      <c r="W819" s="341"/>
      <c r="X819" s="341"/>
      <c r="Y819" s="472"/>
    </row>
    <row r="820" customFormat="false" ht="15.6" hidden="false" customHeight="false" outlineLevel="0" collapsed="false">
      <c r="G820" s="689"/>
      <c r="H820" s="341"/>
      <c r="I820" s="341"/>
      <c r="J820" s="341"/>
      <c r="K820" s="341"/>
      <c r="L820" s="341"/>
      <c r="M820" s="341"/>
      <c r="N820" s="341"/>
      <c r="O820" s="341"/>
      <c r="P820" s="341"/>
      <c r="Q820" s="341"/>
      <c r="R820" s="341"/>
      <c r="S820" s="341"/>
      <c r="T820" s="341"/>
      <c r="U820" s="341"/>
      <c r="V820" s="341"/>
      <c r="W820" s="341"/>
      <c r="X820" s="341"/>
      <c r="Y820" s="472"/>
    </row>
    <row r="821" customFormat="false" ht="15.6" hidden="false" customHeight="false" outlineLevel="0" collapsed="false">
      <c r="G821" s="689"/>
      <c r="H821" s="341"/>
      <c r="I821" s="341"/>
      <c r="J821" s="341"/>
      <c r="K821" s="341"/>
      <c r="L821" s="341"/>
      <c r="M821" s="341"/>
      <c r="N821" s="341"/>
      <c r="O821" s="341"/>
      <c r="P821" s="341"/>
      <c r="Q821" s="341"/>
      <c r="R821" s="341"/>
      <c r="S821" s="341"/>
      <c r="T821" s="341"/>
      <c r="U821" s="341"/>
      <c r="V821" s="341"/>
      <c r="W821" s="341"/>
      <c r="X821" s="341"/>
      <c r="Y821" s="472"/>
    </row>
    <row r="822" customFormat="false" ht="15.6" hidden="false" customHeight="false" outlineLevel="0" collapsed="false">
      <c r="G822" s="689"/>
      <c r="H822" s="341"/>
      <c r="I822" s="341"/>
      <c r="J822" s="341"/>
      <c r="K822" s="341"/>
      <c r="L822" s="341"/>
      <c r="M822" s="341"/>
      <c r="N822" s="341"/>
      <c r="O822" s="341"/>
      <c r="P822" s="341"/>
      <c r="Q822" s="341"/>
      <c r="R822" s="341"/>
      <c r="S822" s="341"/>
      <c r="T822" s="341"/>
      <c r="U822" s="341"/>
      <c r="V822" s="341"/>
      <c r="W822" s="341"/>
      <c r="X822" s="341"/>
      <c r="Y822" s="472"/>
    </row>
    <row r="823" customFormat="false" ht="15.6" hidden="false" customHeight="false" outlineLevel="0" collapsed="false">
      <c r="G823" s="689"/>
      <c r="H823" s="341"/>
      <c r="I823" s="341"/>
      <c r="J823" s="341"/>
      <c r="K823" s="341"/>
      <c r="L823" s="341"/>
      <c r="M823" s="341"/>
      <c r="N823" s="341"/>
      <c r="O823" s="341"/>
      <c r="P823" s="341"/>
      <c r="Q823" s="341"/>
      <c r="R823" s="341"/>
      <c r="S823" s="341"/>
      <c r="T823" s="341"/>
      <c r="U823" s="341"/>
      <c r="V823" s="341"/>
      <c r="W823" s="341"/>
      <c r="X823" s="341"/>
      <c r="Y823" s="472"/>
    </row>
    <row r="824" customFormat="false" ht="15.6" hidden="false" customHeight="false" outlineLevel="0" collapsed="false">
      <c r="G824" s="689"/>
      <c r="H824" s="341"/>
      <c r="I824" s="341"/>
      <c r="J824" s="341"/>
      <c r="K824" s="341"/>
      <c r="L824" s="341"/>
      <c r="M824" s="341"/>
      <c r="N824" s="341"/>
      <c r="O824" s="341"/>
      <c r="P824" s="341"/>
      <c r="Q824" s="341"/>
      <c r="R824" s="341"/>
      <c r="S824" s="341"/>
      <c r="T824" s="341"/>
      <c r="U824" s="341"/>
      <c r="V824" s="341"/>
      <c r="W824" s="341"/>
      <c r="X824" s="341"/>
      <c r="Y824" s="472"/>
    </row>
    <row r="825" customFormat="false" ht="15.6" hidden="false" customHeight="false" outlineLevel="0" collapsed="false">
      <c r="G825" s="689"/>
      <c r="H825" s="341"/>
      <c r="I825" s="341"/>
      <c r="J825" s="341"/>
      <c r="K825" s="341"/>
      <c r="L825" s="341"/>
      <c r="M825" s="341"/>
      <c r="N825" s="341"/>
      <c r="O825" s="341"/>
      <c r="P825" s="341"/>
      <c r="Q825" s="341"/>
      <c r="R825" s="341"/>
      <c r="S825" s="341"/>
      <c r="T825" s="341"/>
      <c r="U825" s="341"/>
      <c r="V825" s="341"/>
      <c r="W825" s="341"/>
      <c r="X825" s="341"/>
      <c r="Y825" s="472"/>
    </row>
    <row r="826" customFormat="false" ht="15.6" hidden="false" customHeight="false" outlineLevel="0" collapsed="false">
      <c r="G826" s="689"/>
      <c r="H826" s="341"/>
      <c r="I826" s="341"/>
      <c r="J826" s="341"/>
      <c r="K826" s="341"/>
      <c r="L826" s="341"/>
      <c r="M826" s="341"/>
      <c r="N826" s="341"/>
      <c r="O826" s="341"/>
      <c r="P826" s="341"/>
      <c r="Q826" s="341"/>
      <c r="R826" s="341"/>
      <c r="S826" s="341"/>
      <c r="T826" s="341"/>
      <c r="U826" s="341"/>
      <c r="V826" s="341"/>
      <c r="W826" s="341"/>
      <c r="X826" s="341"/>
      <c r="Y826" s="472"/>
    </row>
    <row r="827" customFormat="false" ht="15.6" hidden="false" customHeight="false" outlineLevel="0" collapsed="false">
      <c r="G827" s="689"/>
      <c r="H827" s="341"/>
      <c r="I827" s="341"/>
      <c r="J827" s="341"/>
      <c r="K827" s="341"/>
      <c r="L827" s="341"/>
      <c r="M827" s="341"/>
      <c r="N827" s="341"/>
      <c r="O827" s="341"/>
      <c r="P827" s="341"/>
      <c r="Q827" s="341"/>
      <c r="R827" s="341"/>
      <c r="S827" s="341"/>
      <c r="T827" s="341"/>
      <c r="U827" s="341"/>
      <c r="V827" s="341"/>
      <c r="W827" s="341"/>
      <c r="X827" s="341"/>
      <c r="Y827" s="472"/>
    </row>
    <row r="828" customFormat="false" ht="15.6" hidden="false" customHeight="false" outlineLevel="0" collapsed="false">
      <c r="G828" s="689"/>
      <c r="H828" s="341"/>
      <c r="I828" s="341"/>
      <c r="J828" s="341"/>
      <c r="K828" s="341"/>
      <c r="L828" s="341"/>
      <c r="M828" s="341"/>
      <c r="N828" s="341"/>
      <c r="O828" s="341"/>
      <c r="P828" s="341"/>
      <c r="Q828" s="341"/>
      <c r="R828" s="341"/>
      <c r="S828" s="341"/>
      <c r="T828" s="341"/>
      <c r="U828" s="341"/>
      <c r="V828" s="341"/>
      <c r="W828" s="341"/>
      <c r="X828" s="341"/>
      <c r="Y828" s="472"/>
    </row>
    <row r="829" customFormat="false" ht="15.6" hidden="false" customHeight="false" outlineLevel="0" collapsed="false">
      <c r="G829" s="689"/>
      <c r="H829" s="341"/>
      <c r="I829" s="341"/>
      <c r="J829" s="341"/>
      <c r="K829" s="341"/>
      <c r="L829" s="341"/>
      <c r="M829" s="341"/>
      <c r="N829" s="341"/>
      <c r="O829" s="341"/>
      <c r="P829" s="341"/>
      <c r="Q829" s="341"/>
      <c r="R829" s="341"/>
      <c r="S829" s="341"/>
      <c r="T829" s="341"/>
      <c r="U829" s="341"/>
      <c r="V829" s="341"/>
      <c r="W829" s="341"/>
      <c r="X829" s="341"/>
      <c r="Y829" s="472"/>
    </row>
    <row r="830" customFormat="false" ht="15.6" hidden="false" customHeight="false" outlineLevel="0" collapsed="false">
      <c r="G830" s="689"/>
      <c r="H830" s="341"/>
      <c r="I830" s="341"/>
      <c r="J830" s="341"/>
      <c r="K830" s="341"/>
      <c r="L830" s="341"/>
      <c r="M830" s="341"/>
      <c r="N830" s="341"/>
      <c r="O830" s="341"/>
      <c r="P830" s="341"/>
      <c r="Q830" s="341"/>
      <c r="R830" s="341"/>
      <c r="S830" s="341"/>
      <c r="T830" s="341"/>
      <c r="U830" s="341"/>
      <c r="V830" s="341"/>
      <c r="W830" s="341"/>
      <c r="X830" s="341"/>
      <c r="Y830" s="472"/>
    </row>
    <row r="831" customFormat="false" ht="15.6" hidden="false" customHeight="false" outlineLevel="0" collapsed="false">
      <c r="G831" s="689"/>
      <c r="H831" s="341"/>
      <c r="I831" s="341"/>
      <c r="J831" s="341"/>
      <c r="K831" s="341"/>
      <c r="L831" s="341"/>
      <c r="M831" s="341"/>
      <c r="N831" s="341"/>
      <c r="O831" s="341"/>
      <c r="P831" s="341"/>
      <c r="Q831" s="341"/>
      <c r="R831" s="341"/>
      <c r="S831" s="341"/>
      <c r="T831" s="341"/>
      <c r="U831" s="341"/>
      <c r="V831" s="341"/>
      <c r="W831" s="341"/>
      <c r="X831" s="341"/>
      <c r="Y831" s="472"/>
    </row>
    <row r="832" customFormat="false" ht="15.6" hidden="false" customHeight="false" outlineLevel="0" collapsed="false">
      <c r="G832" s="689"/>
      <c r="H832" s="341"/>
      <c r="I832" s="341"/>
      <c r="J832" s="341"/>
      <c r="K832" s="341"/>
      <c r="L832" s="341"/>
      <c r="M832" s="341"/>
      <c r="N832" s="341"/>
      <c r="O832" s="341"/>
      <c r="P832" s="341"/>
      <c r="Q832" s="341"/>
      <c r="R832" s="341"/>
      <c r="S832" s="341"/>
      <c r="T832" s="341"/>
      <c r="U832" s="341"/>
      <c r="V832" s="341"/>
      <c r="W832" s="341"/>
      <c r="X832" s="341"/>
      <c r="Y832" s="472"/>
    </row>
    <row r="833" customFormat="false" ht="15.6" hidden="false" customHeight="false" outlineLevel="0" collapsed="false">
      <c r="G833" s="689"/>
      <c r="H833" s="341"/>
      <c r="I833" s="341"/>
      <c r="J833" s="341"/>
      <c r="K833" s="341"/>
      <c r="L833" s="341"/>
      <c r="M833" s="341"/>
      <c r="N833" s="341"/>
      <c r="O833" s="341"/>
      <c r="P833" s="341"/>
      <c r="Q833" s="341"/>
      <c r="R833" s="341"/>
      <c r="S833" s="341"/>
      <c r="T833" s="341"/>
      <c r="U833" s="341"/>
      <c r="V833" s="341"/>
      <c r="W833" s="341"/>
      <c r="X833" s="341"/>
      <c r="Y833" s="472"/>
    </row>
    <row r="834" customFormat="false" ht="15.6" hidden="false" customHeight="false" outlineLevel="0" collapsed="false">
      <c r="G834" s="689"/>
      <c r="H834" s="341"/>
      <c r="I834" s="341"/>
      <c r="J834" s="341"/>
      <c r="K834" s="341"/>
      <c r="L834" s="341"/>
      <c r="M834" s="341"/>
      <c r="N834" s="341"/>
      <c r="O834" s="341"/>
      <c r="P834" s="341"/>
      <c r="Q834" s="341"/>
      <c r="R834" s="341"/>
      <c r="S834" s="341"/>
      <c r="T834" s="341"/>
      <c r="U834" s="341"/>
      <c r="V834" s="341"/>
      <c r="W834" s="341"/>
      <c r="X834" s="341"/>
      <c r="Y834" s="472"/>
    </row>
    <row r="835" customFormat="false" ht="15.6" hidden="false" customHeight="false" outlineLevel="0" collapsed="false">
      <c r="G835" s="689"/>
      <c r="H835" s="341"/>
      <c r="I835" s="341"/>
      <c r="J835" s="341"/>
      <c r="K835" s="341"/>
      <c r="L835" s="341"/>
      <c r="M835" s="341"/>
      <c r="N835" s="341"/>
      <c r="O835" s="341"/>
      <c r="P835" s="341"/>
      <c r="Q835" s="341"/>
      <c r="R835" s="341"/>
      <c r="S835" s="341"/>
      <c r="T835" s="341"/>
      <c r="U835" s="341"/>
      <c r="V835" s="341"/>
      <c r="W835" s="341"/>
      <c r="X835" s="341"/>
      <c r="Y835" s="472"/>
    </row>
    <row r="836" customFormat="false" ht="15.6" hidden="false" customHeight="false" outlineLevel="0" collapsed="false">
      <c r="G836" s="689"/>
      <c r="H836" s="341"/>
      <c r="I836" s="341"/>
      <c r="J836" s="341"/>
      <c r="K836" s="341"/>
      <c r="L836" s="341"/>
      <c r="M836" s="341"/>
      <c r="N836" s="341"/>
      <c r="O836" s="341"/>
      <c r="P836" s="341"/>
      <c r="Q836" s="341"/>
      <c r="R836" s="341"/>
      <c r="S836" s="341"/>
      <c r="T836" s="341"/>
      <c r="U836" s="341"/>
      <c r="V836" s="341"/>
      <c r="W836" s="341"/>
      <c r="X836" s="341"/>
      <c r="Y836" s="472"/>
    </row>
    <row r="837" customFormat="false" ht="15.6" hidden="false" customHeight="false" outlineLevel="0" collapsed="false">
      <c r="G837" s="689"/>
      <c r="H837" s="341"/>
      <c r="I837" s="341"/>
      <c r="J837" s="341"/>
      <c r="K837" s="341"/>
      <c r="L837" s="341"/>
      <c r="M837" s="341"/>
      <c r="N837" s="341"/>
      <c r="O837" s="341"/>
      <c r="P837" s="341"/>
      <c r="Q837" s="341"/>
      <c r="R837" s="341"/>
      <c r="S837" s="341"/>
      <c r="T837" s="341"/>
      <c r="U837" s="341"/>
      <c r="V837" s="341"/>
      <c r="W837" s="341"/>
      <c r="X837" s="341"/>
      <c r="Y837" s="472"/>
    </row>
    <row r="838" customFormat="false" ht="15.6" hidden="false" customHeight="false" outlineLevel="0" collapsed="false">
      <c r="G838" s="689"/>
      <c r="H838" s="341"/>
      <c r="I838" s="341"/>
      <c r="J838" s="341"/>
      <c r="K838" s="341"/>
      <c r="L838" s="341"/>
      <c r="M838" s="341"/>
      <c r="N838" s="341"/>
      <c r="O838" s="341"/>
      <c r="P838" s="341"/>
      <c r="Q838" s="341"/>
      <c r="R838" s="341"/>
      <c r="S838" s="341"/>
      <c r="T838" s="341"/>
      <c r="U838" s="341"/>
      <c r="V838" s="341"/>
      <c r="W838" s="341"/>
      <c r="X838" s="341"/>
      <c r="Y838" s="472"/>
    </row>
    <row r="839" customFormat="false" ht="15.6" hidden="false" customHeight="false" outlineLevel="0" collapsed="false">
      <c r="G839" s="689"/>
      <c r="H839" s="341"/>
      <c r="I839" s="341"/>
      <c r="J839" s="341"/>
      <c r="K839" s="341"/>
      <c r="L839" s="341"/>
      <c r="M839" s="341"/>
      <c r="N839" s="341"/>
      <c r="O839" s="341"/>
      <c r="P839" s="341"/>
      <c r="Q839" s="341"/>
      <c r="R839" s="341"/>
      <c r="S839" s="341"/>
      <c r="T839" s="341"/>
      <c r="U839" s="341"/>
      <c r="V839" s="341"/>
      <c r="W839" s="341"/>
      <c r="X839" s="341"/>
      <c r="Y839" s="472"/>
    </row>
    <row r="840" customFormat="false" ht="15.6" hidden="false" customHeight="false" outlineLevel="0" collapsed="false">
      <c r="G840" s="689"/>
      <c r="H840" s="341"/>
      <c r="I840" s="341"/>
      <c r="J840" s="341"/>
      <c r="K840" s="341"/>
      <c r="L840" s="341"/>
      <c r="M840" s="341"/>
      <c r="N840" s="341"/>
      <c r="O840" s="341"/>
      <c r="P840" s="341"/>
      <c r="Q840" s="341"/>
      <c r="R840" s="341"/>
      <c r="S840" s="341"/>
      <c r="T840" s="341"/>
      <c r="U840" s="341"/>
      <c r="V840" s="341"/>
      <c r="W840" s="341"/>
      <c r="X840" s="341"/>
      <c r="Y840" s="472"/>
    </row>
    <row r="841" customFormat="false" ht="15.6" hidden="false" customHeight="false" outlineLevel="0" collapsed="false">
      <c r="G841" s="689"/>
      <c r="H841" s="341"/>
      <c r="I841" s="341"/>
      <c r="J841" s="341"/>
      <c r="K841" s="341"/>
      <c r="L841" s="341"/>
      <c r="M841" s="341"/>
      <c r="N841" s="341"/>
      <c r="O841" s="341"/>
      <c r="P841" s="341"/>
      <c r="Q841" s="341"/>
      <c r="R841" s="341"/>
      <c r="S841" s="341"/>
      <c r="T841" s="341"/>
      <c r="U841" s="341"/>
      <c r="V841" s="341"/>
      <c r="W841" s="341"/>
      <c r="X841" s="341"/>
      <c r="Y841" s="472"/>
    </row>
    <row r="842" customFormat="false" ht="15.6" hidden="false" customHeight="false" outlineLevel="0" collapsed="false">
      <c r="G842" s="689"/>
      <c r="H842" s="341"/>
      <c r="I842" s="341"/>
      <c r="J842" s="341"/>
      <c r="K842" s="341"/>
      <c r="L842" s="341"/>
      <c r="M842" s="341"/>
      <c r="N842" s="341"/>
      <c r="O842" s="341"/>
      <c r="P842" s="341"/>
      <c r="Q842" s="341"/>
      <c r="R842" s="341"/>
      <c r="S842" s="341"/>
      <c r="T842" s="341"/>
      <c r="U842" s="341"/>
      <c r="V842" s="341"/>
      <c r="W842" s="341"/>
      <c r="X842" s="341"/>
      <c r="Y842" s="472"/>
    </row>
    <row r="843" customFormat="false" ht="15.6" hidden="false" customHeight="false" outlineLevel="0" collapsed="false">
      <c r="G843" s="689"/>
      <c r="H843" s="341"/>
      <c r="I843" s="341"/>
      <c r="J843" s="341"/>
      <c r="K843" s="341"/>
      <c r="L843" s="341"/>
      <c r="M843" s="341"/>
      <c r="N843" s="341"/>
      <c r="O843" s="341"/>
      <c r="P843" s="341"/>
      <c r="Q843" s="341"/>
      <c r="R843" s="341"/>
      <c r="S843" s="341"/>
      <c r="T843" s="341"/>
      <c r="U843" s="341"/>
      <c r="V843" s="341"/>
      <c r="W843" s="341"/>
      <c r="X843" s="341"/>
      <c r="Y843" s="472"/>
    </row>
    <row r="844" customFormat="false" ht="15.6" hidden="false" customHeight="false" outlineLevel="0" collapsed="false">
      <c r="G844" s="689"/>
      <c r="H844" s="341"/>
      <c r="I844" s="341"/>
      <c r="J844" s="341"/>
      <c r="K844" s="341"/>
      <c r="L844" s="341"/>
      <c r="M844" s="341"/>
      <c r="N844" s="341"/>
      <c r="O844" s="341"/>
      <c r="P844" s="341"/>
      <c r="Q844" s="341"/>
      <c r="R844" s="341"/>
      <c r="S844" s="341"/>
      <c r="T844" s="341"/>
      <c r="U844" s="341"/>
      <c r="V844" s="341"/>
      <c r="W844" s="341"/>
      <c r="X844" s="341"/>
      <c r="Y844" s="472"/>
    </row>
    <row r="845" customFormat="false" ht="15.6" hidden="false" customHeight="false" outlineLevel="0" collapsed="false">
      <c r="G845" s="689"/>
      <c r="H845" s="341"/>
      <c r="I845" s="341"/>
      <c r="J845" s="341"/>
      <c r="K845" s="341"/>
      <c r="L845" s="341"/>
      <c r="M845" s="341"/>
      <c r="N845" s="341"/>
      <c r="O845" s="341"/>
      <c r="P845" s="341"/>
      <c r="Q845" s="341"/>
      <c r="R845" s="341"/>
      <c r="S845" s="341"/>
      <c r="T845" s="341"/>
      <c r="U845" s="341"/>
      <c r="V845" s="341"/>
      <c r="W845" s="341"/>
      <c r="X845" s="341"/>
      <c r="Y845" s="472"/>
    </row>
    <row r="846" customFormat="false" ht="15.6" hidden="false" customHeight="false" outlineLevel="0" collapsed="false">
      <c r="G846" s="689"/>
      <c r="H846" s="341"/>
      <c r="I846" s="341"/>
      <c r="J846" s="341"/>
      <c r="K846" s="341"/>
      <c r="L846" s="341"/>
      <c r="M846" s="341"/>
      <c r="N846" s="341"/>
      <c r="O846" s="341"/>
      <c r="P846" s="341"/>
      <c r="Q846" s="341"/>
      <c r="R846" s="341"/>
      <c r="S846" s="341"/>
      <c r="T846" s="341"/>
      <c r="U846" s="341"/>
      <c r="V846" s="341"/>
      <c r="W846" s="341"/>
      <c r="X846" s="341"/>
      <c r="Y846" s="472"/>
    </row>
    <row r="847" customFormat="false" ht="15.6" hidden="false" customHeight="false" outlineLevel="0" collapsed="false">
      <c r="G847" s="689"/>
      <c r="H847" s="341"/>
      <c r="I847" s="341"/>
      <c r="J847" s="341"/>
      <c r="K847" s="341"/>
      <c r="L847" s="341"/>
      <c r="M847" s="341"/>
      <c r="N847" s="341"/>
      <c r="O847" s="341"/>
      <c r="P847" s="341"/>
      <c r="Q847" s="341"/>
      <c r="R847" s="341"/>
      <c r="S847" s="341"/>
      <c r="T847" s="341"/>
      <c r="U847" s="341"/>
      <c r="V847" s="341"/>
      <c r="W847" s="341"/>
      <c r="X847" s="341"/>
      <c r="Y847" s="472"/>
    </row>
    <row r="848" customFormat="false" ht="15.6" hidden="false" customHeight="false" outlineLevel="0" collapsed="false">
      <c r="G848" s="689"/>
      <c r="H848" s="341"/>
      <c r="I848" s="341"/>
      <c r="J848" s="341"/>
      <c r="K848" s="341"/>
      <c r="L848" s="341"/>
      <c r="M848" s="341"/>
      <c r="N848" s="341"/>
      <c r="O848" s="341"/>
      <c r="P848" s="341"/>
      <c r="Q848" s="341"/>
      <c r="R848" s="341"/>
      <c r="S848" s="341"/>
      <c r="T848" s="341"/>
      <c r="U848" s="341"/>
      <c r="V848" s="341"/>
      <c r="W848" s="341"/>
      <c r="X848" s="341"/>
      <c r="Y848" s="472"/>
    </row>
    <row r="849" customFormat="false" ht="15.6" hidden="false" customHeight="false" outlineLevel="0" collapsed="false">
      <c r="G849" s="689"/>
      <c r="H849" s="341"/>
      <c r="I849" s="341"/>
      <c r="J849" s="341"/>
      <c r="K849" s="341"/>
      <c r="L849" s="341"/>
      <c r="M849" s="341"/>
      <c r="N849" s="341"/>
      <c r="O849" s="341"/>
      <c r="P849" s="341"/>
      <c r="Q849" s="341"/>
      <c r="R849" s="341"/>
      <c r="S849" s="341"/>
      <c r="T849" s="341"/>
      <c r="U849" s="341"/>
      <c r="V849" s="341"/>
      <c r="W849" s="341"/>
      <c r="X849" s="341"/>
      <c r="Y849" s="472"/>
    </row>
    <row r="850" customFormat="false" ht="15.6" hidden="false" customHeight="false" outlineLevel="0" collapsed="false">
      <c r="G850" s="689"/>
      <c r="H850" s="341"/>
      <c r="I850" s="341"/>
      <c r="J850" s="341"/>
      <c r="K850" s="341"/>
      <c r="L850" s="341"/>
      <c r="M850" s="341"/>
      <c r="N850" s="341"/>
      <c r="O850" s="341"/>
      <c r="P850" s="341"/>
      <c r="Q850" s="341"/>
      <c r="R850" s="341"/>
      <c r="S850" s="341"/>
      <c r="T850" s="341"/>
      <c r="U850" s="341"/>
      <c r="V850" s="341"/>
      <c r="W850" s="341"/>
      <c r="X850" s="341"/>
      <c r="Y850" s="472"/>
    </row>
    <row r="851" customFormat="false" ht="15.6" hidden="false" customHeight="false" outlineLevel="0" collapsed="false">
      <c r="G851" s="689"/>
      <c r="H851" s="341"/>
      <c r="I851" s="341"/>
      <c r="J851" s="341"/>
      <c r="K851" s="341"/>
      <c r="L851" s="341"/>
      <c r="M851" s="341"/>
      <c r="N851" s="341"/>
      <c r="O851" s="341"/>
      <c r="P851" s="341"/>
      <c r="Q851" s="341"/>
      <c r="R851" s="341"/>
      <c r="S851" s="341"/>
      <c r="T851" s="341"/>
      <c r="U851" s="341"/>
      <c r="V851" s="341"/>
      <c r="W851" s="341"/>
      <c r="X851" s="341"/>
      <c r="Y851" s="472"/>
    </row>
    <row r="852" customFormat="false" ht="15.6" hidden="false" customHeight="false" outlineLevel="0" collapsed="false">
      <c r="G852" s="689"/>
      <c r="H852" s="341"/>
      <c r="I852" s="341"/>
      <c r="J852" s="341"/>
      <c r="K852" s="341"/>
      <c r="L852" s="341"/>
      <c r="M852" s="341"/>
      <c r="N852" s="341"/>
      <c r="O852" s="341"/>
      <c r="P852" s="341"/>
      <c r="Q852" s="341"/>
      <c r="R852" s="341"/>
      <c r="S852" s="341"/>
      <c r="T852" s="341"/>
      <c r="U852" s="341"/>
      <c r="V852" s="341"/>
      <c r="W852" s="341"/>
      <c r="X852" s="341"/>
      <c r="Y852" s="472"/>
    </row>
    <row r="853" customFormat="false" ht="15.6" hidden="false" customHeight="false" outlineLevel="0" collapsed="false">
      <c r="G853" s="689"/>
      <c r="H853" s="341"/>
      <c r="I853" s="341"/>
      <c r="J853" s="341"/>
      <c r="K853" s="341"/>
      <c r="L853" s="341"/>
      <c r="M853" s="341"/>
      <c r="N853" s="341"/>
      <c r="O853" s="341"/>
      <c r="P853" s="341"/>
      <c r="Q853" s="341"/>
      <c r="R853" s="341"/>
      <c r="S853" s="341"/>
      <c r="T853" s="341"/>
      <c r="U853" s="341"/>
      <c r="V853" s="341"/>
      <c r="W853" s="341"/>
      <c r="X853" s="341"/>
      <c r="Y853" s="472"/>
    </row>
    <row r="854" customFormat="false" ht="15.6" hidden="false" customHeight="false" outlineLevel="0" collapsed="false">
      <c r="G854" s="689"/>
      <c r="H854" s="341"/>
      <c r="I854" s="341"/>
      <c r="J854" s="341"/>
      <c r="K854" s="341"/>
      <c r="L854" s="341"/>
      <c r="M854" s="341"/>
      <c r="N854" s="341"/>
      <c r="O854" s="341"/>
      <c r="P854" s="341"/>
      <c r="Q854" s="341"/>
      <c r="R854" s="341"/>
      <c r="S854" s="341"/>
      <c r="T854" s="341"/>
      <c r="U854" s="341"/>
      <c r="V854" s="341"/>
      <c r="W854" s="341"/>
      <c r="X854" s="341"/>
      <c r="Y854" s="472"/>
    </row>
    <row r="855" customFormat="false" ht="15.6" hidden="false" customHeight="false" outlineLevel="0" collapsed="false">
      <c r="G855" s="689"/>
      <c r="H855" s="341"/>
      <c r="I855" s="341"/>
      <c r="J855" s="341"/>
      <c r="K855" s="341"/>
      <c r="L855" s="341"/>
      <c r="M855" s="341"/>
      <c r="N855" s="341"/>
      <c r="O855" s="341"/>
      <c r="P855" s="341"/>
      <c r="Q855" s="341"/>
      <c r="R855" s="341"/>
      <c r="S855" s="341"/>
      <c r="T855" s="341"/>
      <c r="U855" s="341"/>
      <c r="V855" s="341"/>
      <c r="W855" s="341"/>
      <c r="X855" s="341"/>
      <c r="Y855" s="472"/>
    </row>
    <row r="856" customFormat="false" ht="15.6" hidden="false" customHeight="false" outlineLevel="0" collapsed="false">
      <c r="G856" s="689"/>
      <c r="H856" s="341"/>
      <c r="I856" s="341"/>
      <c r="J856" s="341"/>
      <c r="K856" s="341"/>
      <c r="L856" s="341"/>
      <c r="M856" s="341"/>
      <c r="N856" s="341"/>
      <c r="O856" s="341"/>
      <c r="P856" s="341"/>
      <c r="Q856" s="341"/>
      <c r="R856" s="341"/>
      <c r="S856" s="341"/>
      <c r="T856" s="341"/>
      <c r="U856" s="341"/>
      <c r="V856" s="341"/>
      <c r="W856" s="341"/>
      <c r="X856" s="341"/>
      <c r="Y856" s="472"/>
    </row>
    <row r="857" customFormat="false" ht="15.6" hidden="false" customHeight="false" outlineLevel="0" collapsed="false">
      <c r="G857" s="689"/>
      <c r="H857" s="341"/>
      <c r="I857" s="341"/>
      <c r="J857" s="341"/>
      <c r="K857" s="341"/>
      <c r="L857" s="341"/>
      <c r="M857" s="341"/>
      <c r="N857" s="341"/>
      <c r="O857" s="341"/>
      <c r="P857" s="341"/>
      <c r="Q857" s="341"/>
      <c r="R857" s="341"/>
      <c r="S857" s="341"/>
      <c r="T857" s="341"/>
      <c r="U857" s="341"/>
      <c r="V857" s="341"/>
      <c r="W857" s="341"/>
      <c r="X857" s="341"/>
      <c r="Y857" s="472"/>
    </row>
    <row r="858" customFormat="false" ht="15.6" hidden="false" customHeight="false" outlineLevel="0" collapsed="false">
      <c r="G858" s="689"/>
      <c r="H858" s="341"/>
      <c r="I858" s="341"/>
      <c r="J858" s="341"/>
      <c r="K858" s="341"/>
      <c r="L858" s="341"/>
      <c r="M858" s="341"/>
      <c r="N858" s="341"/>
      <c r="O858" s="341"/>
      <c r="P858" s="341"/>
      <c r="Q858" s="341"/>
      <c r="R858" s="341"/>
      <c r="S858" s="341"/>
      <c r="T858" s="341"/>
      <c r="U858" s="341"/>
      <c r="V858" s="341"/>
      <c r="W858" s="341"/>
      <c r="X858" s="341"/>
      <c r="Y858" s="472"/>
    </row>
    <row r="859" customFormat="false" ht="15.6" hidden="false" customHeight="false" outlineLevel="0" collapsed="false">
      <c r="G859" s="689"/>
      <c r="H859" s="341"/>
      <c r="I859" s="341"/>
      <c r="J859" s="341"/>
      <c r="K859" s="341"/>
      <c r="L859" s="341"/>
      <c r="M859" s="341"/>
      <c r="N859" s="341"/>
      <c r="O859" s="341"/>
      <c r="P859" s="341"/>
      <c r="Q859" s="341"/>
      <c r="R859" s="341"/>
      <c r="S859" s="341"/>
      <c r="T859" s="341"/>
      <c r="U859" s="341"/>
      <c r="V859" s="341"/>
      <c r="W859" s="341"/>
      <c r="X859" s="341"/>
      <c r="Y859" s="472"/>
    </row>
    <row r="860" customFormat="false" ht="15.6" hidden="false" customHeight="false" outlineLevel="0" collapsed="false">
      <c r="G860" s="689"/>
      <c r="H860" s="341"/>
      <c r="I860" s="341"/>
      <c r="J860" s="341"/>
      <c r="K860" s="341"/>
      <c r="L860" s="341"/>
      <c r="M860" s="341"/>
      <c r="N860" s="341"/>
      <c r="O860" s="341"/>
      <c r="P860" s="341"/>
      <c r="Q860" s="341"/>
      <c r="R860" s="341"/>
      <c r="S860" s="341"/>
      <c r="T860" s="341"/>
      <c r="U860" s="341"/>
      <c r="V860" s="341"/>
      <c r="W860" s="341"/>
      <c r="X860" s="341"/>
      <c r="Y860" s="472"/>
    </row>
    <row r="861" customFormat="false" ht="15.6" hidden="false" customHeight="false" outlineLevel="0" collapsed="false">
      <c r="G861" s="689"/>
      <c r="H861" s="341"/>
      <c r="I861" s="341"/>
      <c r="J861" s="341"/>
      <c r="K861" s="341"/>
      <c r="L861" s="341"/>
      <c r="M861" s="341"/>
      <c r="N861" s="341"/>
      <c r="O861" s="341"/>
      <c r="P861" s="341"/>
      <c r="Q861" s="341"/>
      <c r="R861" s="341"/>
      <c r="S861" s="341"/>
      <c r="T861" s="341"/>
      <c r="U861" s="341"/>
      <c r="V861" s="341"/>
      <c r="W861" s="341"/>
      <c r="X861" s="341"/>
      <c r="Y861" s="472"/>
    </row>
    <row r="862" customFormat="false" ht="15.6" hidden="false" customHeight="false" outlineLevel="0" collapsed="false">
      <c r="G862" s="689"/>
      <c r="H862" s="341"/>
      <c r="I862" s="341"/>
      <c r="J862" s="341"/>
      <c r="K862" s="341"/>
      <c r="L862" s="341"/>
      <c r="M862" s="341"/>
      <c r="N862" s="341"/>
      <c r="O862" s="341"/>
      <c r="P862" s="341"/>
      <c r="Q862" s="341"/>
      <c r="R862" s="341"/>
      <c r="S862" s="341"/>
      <c r="T862" s="341"/>
      <c r="U862" s="341"/>
      <c r="V862" s="341"/>
      <c r="W862" s="341"/>
      <c r="X862" s="341"/>
      <c r="Y862" s="472"/>
    </row>
    <row r="863" customFormat="false" ht="15.6" hidden="false" customHeight="false" outlineLevel="0" collapsed="false">
      <c r="G863" s="689"/>
      <c r="H863" s="341"/>
      <c r="I863" s="341"/>
      <c r="J863" s="341"/>
      <c r="K863" s="341"/>
      <c r="L863" s="341"/>
      <c r="M863" s="341"/>
      <c r="N863" s="341"/>
      <c r="O863" s="341"/>
      <c r="P863" s="341"/>
      <c r="Q863" s="341"/>
      <c r="R863" s="341"/>
      <c r="S863" s="341"/>
      <c r="T863" s="341"/>
      <c r="U863" s="341"/>
      <c r="V863" s="341"/>
      <c r="W863" s="341"/>
      <c r="X863" s="341"/>
      <c r="Y863" s="472"/>
    </row>
    <row r="864" customFormat="false" ht="15.6" hidden="false" customHeight="false" outlineLevel="0" collapsed="false">
      <c r="G864" s="689"/>
      <c r="H864" s="341"/>
      <c r="I864" s="341"/>
      <c r="J864" s="341"/>
      <c r="K864" s="341"/>
      <c r="L864" s="341"/>
      <c r="M864" s="341"/>
      <c r="N864" s="341"/>
      <c r="O864" s="341"/>
      <c r="P864" s="341"/>
      <c r="Q864" s="341"/>
      <c r="R864" s="341"/>
      <c r="S864" s="341"/>
      <c r="T864" s="341"/>
      <c r="U864" s="341"/>
      <c r="V864" s="341"/>
      <c r="W864" s="341"/>
      <c r="X864" s="341"/>
      <c r="Y864" s="472"/>
    </row>
    <row r="865" customFormat="false" ht="15.6" hidden="false" customHeight="false" outlineLevel="0" collapsed="false">
      <c r="G865" s="689"/>
      <c r="H865" s="341"/>
      <c r="I865" s="341"/>
      <c r="J865" s="341"/>
      <c r="K865" s="341"/>
      <c r="L865" s="341"/>
      <c r="M865" s="341"/>
      <c r="N865" s="341"/>
      <c r="O865" s="341"/>
      <c r="P865" s="341"/>
      <c r="Q865" s="341"/>
      <c r="R865" s="341"/>
      <c r="S865" s="341"/>
      <c r="T865" s="341"/>
      <c r="U865" s="341"/>
      <c r="V865" s="341"/>
      <c r="W865" s="341"/>
      <c r="X865" s="341"/>
      <c r="Y865" s="472"/>
    </row>
    <row r="866" customFormat="false" ht="15.6" hidden="false" customHeight="false" outlineLevel="0" collapsed="false">
      <c r="G866" s="689"/>
      <c r="H866" s="341"/>
      <c r="I866" s="341"/>
      <c r="J866" s="341"/>
      <c r="K866" s="341"/>
      <c r="L866" s="341"/>
      <c r="M866" s="341"/>
      <c r="N866" s="341"/>
      <c r="O866" s="341"/>
      <c r="P866" s="341"/>
      <c r="Q866" s="341"/>
      <c r="R866" s="341"/>
      <c r="S866" s="341"/>
      <c r="T866" s="341"/>
      <c r="U866" s="341"/>
      <c r="V866" s="341"/>
      <c r="W866" s="341"/>
      <c r="X866" s="341"/>
      <c r="Y866" s="472"/>
    </row>
    <row r="867" customFormat="false" ht="15.6" hidden="false" customHeight="false" outlineLevel="0" collapsed="false">
      <c r="G867" s="689"/>
      <c r="H867" s="341"/>
      <c r="I867" s="341"/>
      <c r="J867" s="341"/>
      <c r="K867" s="341"/>
      <c r="L867" s="341"/>
      <c r="M867" s="341"/>
      <c r="N867" s="341"/>
      <c r="O867" s="341"/>
      <c r="P867" s="341"/>
      <c r="Q867" s="341"/>
      <c r="R867" s="341"/>
      <c r="S867" s="341"/>
      <c r="T867" s="341"/>
      <c r="U867" s="341"/>
      <c r="V867" s="341"/>
      <c r="W867" s="341"/>
      <c r="X867" s="341"/>
      <c r="Y867" s="472"/>
    </row>
    <row r="868" customFormat="false" ht="15.6" hidden="false" customHeight="false" outlineLevel="0" collapsed="false">
      <c r="G868" s="689"/>
      <c r="H868" s="341"/>
      <c r="I868" s="341"/>
      <c r="J868" s="341"/>
      <c r="K868" s="341"/>
      <c r="L868" s="341"/>
      <c r="M868" s="341"/>
      <c r="N868" s="341"/>
      <c r="O868" s="341"/>
      <c r="P868" s="341"/>
      <c r="Q868" s="341"/>
      <c r="R868" s="341"/>
      <c r="S868" s="341"/>
      <c r="T868" s="341"/>
      <c r="U868" s="341"/>
      <c r="V868" s="341"/>
      <c r="W868" s="341"/>
      <c r="X868" s="341"/>
      <c r="Y868" s="472"/>
    </row>
    <row r="869" customFormat="false" ht="15.6" hidden="false" customHeight="false" outlineLevel="0" collapsed="false">
      <c r="G869" s="689"/>
      <c r="H869" s="341"/>
      <c r="I869" s="341"/>
      <c r="J869" s="341"/>
      <c r="K869" s="341"/>
      <c r="L869" s="341"/>
      <c r="M869" s="341"/>
      <c r="N869" s="341"/>
      <c r="O869" s="341"/>
      <c r="P869" s="341"/>
      <c r="Q869" s="341"/>
      <c r="R869" s="341"/>
      <c r="S869" s="341"/>
      <c r="T869" s="341"/>
      <c r="U869" s="341"/>
      <c r="V869" s="341"/>
      <c r="W869" s="341"/>
      <c r="X869" s="341"/>
      <c r="Y869" s="472"/>
    </row>
    <row r="870" customFormat="false" ht="15.6" hidden="false" customHeight="false" outlineLevel="0" collapsed="false">
      <c r="G870" s="689"/>
      <c r="H870" s="341"/>
      <c r="I870" s="341"/>
      <c r="J870" s="341"/>
      <c r="K870" s="341"/>
      <c r="L870" s="341"/>
      <c r="M870" s="341"/>
      <c r="N870" s="341"/>
      <c r="O870" s="341"/>
      <c r="P870" s="341"/>
      <c r="Q870" s="341"/>
      <c r="R870" s="341"/>
      <c r="S870" s="341"/>
      <c r="T870" s="341"/>
      <c r="U870" s="341"/>
      <c r="V870" s="341"/>
      <c r="W870" s="341"/>
      <c r="X870" s="341"/>
      <c r="Y870" s="472"/>
    </row>
    <row r="871" customFormat="false" ht="15.6" hidden="false" customHeight="false" outlineLevel="0" collapsed="false">
      <c r="G871" s="689"/>
      <c r="H871" s="341"/>
      <c r="I871" s="341"/>
      <c r="J871" s="341"/>
      <c r="K871" s="341"/>
      <c r="L871" s="341"/>
      <c r="M871" s="341"/>
      <c r="N871" s="341"/>
      <c r="O871" s="341"/>
      <c r="P871" s="341"/>
      <c r="Q871" s="341"/>
      <c r="R871" s="341"/>
      <c r="S871" s="341"/>
      <c r="T871" s="341"/>
      <c r="U871" s="341"/>
      <c r="V871" s="341"/>
      <c r="W871" s="341"/>
      <c r="X871" s="341"/>
      <c r="Y871" s="472"/>
    </row>
    <row r="872" customFormat="false" ht="15.6" hidden="false" customHeight="false" outlineLevel="0" collapsed="false">
      <c r="G872" s="689"/>
      <c r="H872" s="341"/>
      <c r="I872" s="341"/>
      <c r="J872" s="341"/>
      <c r="K872" s="341"/>
      <c r="L872" s="341"/>
      <c r="M872" s="341"/>
      <c r="N872" s="341"/>
      <c r="O872" s="341"/>
      <c r="P872" s="341"/>
      <c r="Q872" s="341"/>
      <c r="R872" s="341"/>
      <c r="S872" s="341"/>
      <c r="T872" s="341"/>
      <c r="U872" s="341"/>
      <c r="V872" s="341"/>
      <c r="W872" s="341"/>
      <c r="X872" s="341"/>
      <c r="Y872" s="472"/>
    </row>
    <row r="873" customFormat="false" ht="15.6" hidden="false" customHeight="false" outlineLevel="0" collapsed="false">
      <c r="G873" s="689"/>
      <c r="H873" s="341"/>
      <c r="I873" s="341"/>
      <c r="J873" s="341"/>
      <c r="K873" s="341"/>
      <c r="L873" s="341"/>
      <c r="M873" s="341"/>
      <c r="N873" s="341"/>
      <c r="O873" s="341"/>
      <c r="P873" s="341"/>
      <c r="Q873" s="341"/>
      <c r="R873" s="341"/>
      <c r="S873" s="341"/>
      <c r="T873" s="341"/>
      <c r="U873" s="341"/>
      <c r="V873" s="341"/>
      <c r="W873" s="341"/>
      <c r="X873" s="341"/>
      <c r="Y873" s="472"/>
    </row>
    <row r="874" customFormat="false" ht="15.6" hidden="false" customHeight="false" outlineLevel="0" collapsed="false">
      <c r="G874" s="689"/>
      <c r="H874" s="341"/>
      <c r="I874" s="341"/>
      <c r="J874" s="341"/>
      <c r="K874" s="341"/>
      <c r="L874" s="341"/>
      <c r="M874" s="341"/>
      <c r="N874" s="341"/>
      <c r="O874" s="341"/>
      <c r="P874" s="341"/>
      <c r="Q874" s="341"/>
      <c r="R874" s="341"/>
      <c r="S874" s="341"/>
      <c r="T874" s="341"/>
      <c r="U874" s="341"/>
      <c r="V874" s="341"/>
      <c r="W874" s="341"/>
      <c r="X874" s="341"/>
      <c r="Y874" s="472"/>
    </row>
    <row r="875" customFormat="false" ht="15.6" hidden="false" customHeight="false" outlineLevel="0" collapsed="false">
      <c r="G875" s="689"/>
      <c r="H875" s="341"/>
      <c r="I875" s="341"/>
      <c r="J875" s="341"/>
      <c r="K875" s="341"/>
      <c r="L875" s="341"/>
      <c r="M875" s="341"/>
      <c r="N875" s="341"/>
      <c r="O875" s="341"/>
      <c r="P875" s="341"/>
      <c r="Q875" s="341"/>
      <c r="R875" s="341"/>
      <c r="S875" s="341"/>
      <c r="T875" s="341"/>
      <c r="U875" s="341"/>
      <c r="V875" s="341"/>
      <c r="W875" s="341"/>
      <c r="X875" s="341"/>
      <c r="Y875" s="472"/>
    </row>
    <row r="876" customFormat="false" ht="15.6" hidden="false" customHeight="false" outlineLevel="0" collapsed="false">
      <c r="G876" s="689"/>
      <c r="H876" s="341"/>
      <c r="I876" s="341"/>
      <c r="J876" s="341"/>
      <c r="K876" s="341"/>
      <c r="L876" s="341"/>
      <c r="M876" s="341"/>
      <c r="N876" s="341"/>
      <c r="O876" s="341"/>
      <c r="P876" s="341"/>
      <c r="Q876" s="341"/>
      <c r="R876" s="341"/>
      <c r="S876" s="341"/>
      <c r="T876" s="341"/>
      <c r="U876" s="341"/>
      <c r="V876" s="341"/>
      <c r="W876" s="341"/>
      <c r="X876" s="341"/>
      <c r="Y876" s="472"/>
    </row>
    <row r="877" customFormat="false" ht="15.6" hidden="false" customHeight="false" outlineLevel="0" collapsed="false">
      <c r="G877" s="689"/>
      <c r="H877" s="341"/>
      <c r="I877" s="341"/>
      <c r="J877" s="341"/>
      <c r="K877" s="341"/>
      <c r="L877" s="341"/>
      <c r="M877" s="341"/>
      <c r="N877" s="341"/>
      <c r="O877" s="341"/>
      <c r="P877" s="341"/>
      <c r="Q877" s="341"/>
      <c r="R877" s="341"/>
      <c r="S877" s="341"/>
      <c r="T877" s="341"/>
      <c r="U877" s="341"/>
      <c r="V877" s="341"/>
      <c r="W877" s="341"/>
      <c r="X877" s="341"/>
      <c r="Y877" s="472"/>
    </row>
    <row r="878" customFormat="false" ht="15.6" hidden="false" customHeight="false" outlineLevel="0" collapsed="false">
      <c r="G878" s="689"/>
      <c r="H878" s="341"/>
      <c r="I878" s="341"/>
      <c r="J878" s="341"/>
      <c r="K878" s="341"/>
      <c r="L878" s="341"/>
      <c r="M878" s="341"/>
      <c r="N878" s="341"/>
      <c r="O878" s="341"/>
      <c r="P878" s="341"/>
      <c r="Q878" s="341"/>
      <c r="R878" s="341"/>
      <c r="S878" s="341"/>
      <c r="T878" s="341"/>
      <c r="U878" s="341"/>
      <c r="V878" s="341"/>
      <c r="W878" s="341"/>
      <c r="X878" s="341"/>
      <c r="Y878" s="472"/>
    </row>
    <row r="879" customFormat="false" ht="15.6" hidden="false" customHeight="false" outlineLevel="0" collapsed="false">
      <c r="G879" s="689"/>
      <c r="H879" s="341"/>
      <c r="I879" s="341"/>
      <c r="J879" s="341"/>
      <c r="K879" s="341"/>
      <c r="L879" s="341"/>
      <c r="M879" s="341"/>
      <c r="N879" s="341"/>
      <c r="O879" s="341"/>
      <c r="P879" s="341"/>
      <c r="Q879" s="341"/>
      <c r="R879" s="341"/>
      <c r="S879" s="341"/>
      <c r="T879" s="341"/>
      <c r="U879" s="341"/>
      <c r="V879" s="341"/>
      <c r="W879" s="341"/>
      <c r="X879" s="341"/>
      <c r="Y879" s="472"/>
    </row>
    <row r="880" customFormat="false" ht="15.6" hidden="false" customHeight="false" outlineLevel="0" collapsed="false">
      <c r="G880" s="689"/>
      <c r="H880" s="341"/>
      <c r="I880" s="341"/>
      <c r="J880" s="341"/>
      <c r="K880" s="341"/>
      <c r="L880" s="341"/>
      <c r="M880" s="341"/>
      <c r="N880" s="341"/>
      <c r="O880" s="341"/>
      <c r="P880" s="341"/>
      <c r="Q880" s="341"/>
      <c r="R880" s="341"/>
      <c r="S880" s="341"/>
      <c r="T880" s="341"/>
      <c r="U880" s="341"/>
      <c r="V880" s="341"/>
      <c r="W880" s="341"/>
      <c r="X880" s="341"/>
      <c r="Y880" s="472"/>
    </row>
    <row r="881" customFormat="false" ht="15.6" hidden="false" customHeight="false" outlineLevel="0" collapsed="false">
      <c r="G881" s="689"/>
      <c r="H881" s="341"/>
      <c r="I881" s="341"/>
      <c r="J881" s="341"/>
      <c r="K881" s="341"/>
      <c r="L881" s="341"/>
      <c r="M881" s="341"/>
      <c r="N881" s="341"/>
      <c r="O881" s="341"/>
      <c r="P881" s="341"/>
      <c r="Q881" s="341"/>
      <c r="R881" s="341"/>
      <c r="S881" s="341"/>
      <c r="T881" s="341"/>
      <c r="U881" s="341"/>
      <c r="V881" s="341"/>
      <c r="W881" s="341"/>
      <c r="X881" s="341"/>
      <c r="Y881" s="472"/>
    </row>
    <row r="882" customFormat="false" ht="15.6" hidden="false" customHeight="false" outlineLevel="0" collapsed="false">
      <c r="G882" s="689"/>
      <c r="H882" s="341"/>
      <c r="I882" s="341"/>
      <c r="J882" s="341"/>
      <c r="K882" s="341"/>
      <c r="L882" s="341"/>
      <c r="M882" s="341"/>
      <c r="N882" s="341"/>
      <c r="O882" s="341"/>
      <c r="P882" s="341"/>
      <c r="Q882" s="341"/>
      <c r="R882" s="341"/>
      <c r="S882" s="341"/>
      <c r="T882" s="341"/>
      <c r="U882" s="341"/>
      <c r="V882" s="341"/>
      <c r="W882" s="341"/>
      <c r="X882" s="341"/>
      <c r="Y882" s="472"/>
    </row>
    <row r="883" customFormat="false" ht="15.6" hidden="false" customHeight="false" outlineLevel="0" collapsed="false">
      <c r="G883" s="689"/>
      <c r="H883" s="341"/>
      <c r="I883" s="341"/>
      <c r="J883" s="341"/>
      <c r="K883" s="341"/>
      <c r="L883" s="341"/>
      <c r="M883" s="341"/>
      <c r="N883" s="341"/>
      <c r="O883" s="341"/>
      <c r="P883" s="341"/>
      <c r="Q883" s="341"/>
      <c r="R883" s="341"/>
      <c r="S883" s="341"/>
      <c r="T883" s="341"/>
      <c r="U883" s="341"/>
      <c r="V883" s="341"/>
      <c r="W883" s="341"/>
      <c r="X883" s="341"/>
      <c r="Y883" s="472"/>
    </row>
    <row r="884" customFormat="false" ht="15.6" hidden="false" customHeight="false" outlineLevel="0" collapsed="false">
      <c r="G884" s="689"/>
      <c r="H884" s="341"/>
      <c r="I884" s="341"/>
      <c r="J884" s="341"/>
      <c r="K884" s="341"/>
      <c r="L884" s="341"/>
      <c r="M884" s="341"/>
      <c r="N884" s="341"/>
      <c r="O884" s="341"/>
      <c r="P884" s="341"/>
      <c r="Q884" s="341"/>
      <c r="R884" s="341"/>
      <c r="S884" s="341"/>
      <c r="T884" s="341"/>
      <c r="U884" s="341"/>
      <c r="V884" s="341"/>
      <c r="W884" s="341"/>
      <c r="X884" s="341"/>
      <c r="Y884" s="472"/>
    </row>
    <row r="885" customFormat="false" ht="15.6" hidden="false" customHeight="false" outlineLevel="0" collapsed="false">
      <c r="G885" s="689"/>
      <c r="H885" s="341"/>
      <c r="I885" s="341"/>
      <c r="J885" s="341"/>
      <c r="K885" s="341"/>
      <c r="L885" s="341"/>
      <c r="M885" s="341"/>
      <c r="N885" s="341"/>
      <c r="O885" s="341"/>
      <c r="P885" s="341"/>
      <c r="Q885" s="341"/>
      <c r="R885" s="341"/>
      <c r="S885" s="341"/>
      <c r="T885" s="341"/>
      <c r="U885" s="341"/>
      <c r="V885" s="341"/>
      <c r="W885" s="341"/>
      <c r="X885" s="341"/>
      <c r="Y885" s="472"/>
    </row>
    <row r="886" customFormat="false" ht="15.6" hidden="false" customHeight="false" outlineLevel="0" collapsed="false">
      <c r="G886" s="689"/>
      <c r="H886" s="341"/>
      <c r="I886" s="341"/>
      <c r="J886" s="341"/>
      <c r="K886" s="341"/>
      <c r="L886" s="341"/>
      <c r="M886" s="341"/>
      <c r="N886" s="341"/>
      <c r="O886" s="341"/>
      <c r="P886" s="341"/>
      <c r="Q886" s="341"/>
      <c r="R886" s="341"/>
      <c r="S886" s="341"/>
      <c r="T886" s="341"/>
      <c r="U886" s="341"/>
      <c r="V886" s="341"/>
      <c r="W886" s="341"/>
      <c r="X886" s="341"/>
      <c r="Y886" s="472"/>
    </row>
    <row r="887" customFormat="false" ht="15.6" hidden="false" customHeight="false" outlineLevel="0" collapsed="false">
      <c r="G887" s="689"/>
      <c r="H887" s="341"/>
      <c r="I887" s="341"/>
      <c r="J887" s="341"/>
      <c r="K887" s="341"/>
      <c r="L887" s="341"/>
      <c r="M887" s="341"/>
      <c r="N887" s="341"/>
      <c r="O887" s="341"/>
      <c r="P887" s="341"/>
      <c r="Q887" s="341"/>
      <c r="R887" s="341"/>
      <c r="S887" s="341"/>
      <c r="T887" s="341"/>
      <c r="U887" s="341"/>
      <c r="V887" s="341"/>
      <c r="W887" s="341"/>
      <c r="X887" s="341"/>
      <c r="Y887" s="472"/>
    </row>
    <row r="888" customFormat="false" ht="15.6" hidden="false" customHeight="false" outlineLevel="0" collapsed="false">
      <c r="G888" s="689"/>
      <c r="H888" s="341"/>
      <c r="I888" s="341"/>
      <c r="J888" s="341"/>
      <c r="K888" s="341"/>
      <c r="L888" s="341"/>
      <c r="M888" s="341"/>
      <c r="N888" s="341"/>
      <c r="O888" s="341"/>
      <c r="P888" s="341"/>
      <c r="Q888" s="341"/>
      <c r="R888" s="341"/>
      <c r="S888" s="341"/>
      <c r="T888" s="341"/>
      <c r="U888" s="341"/>
      <c r="V888" s="341"/>
      <c r="W888" s="341"/>
      <c r="X888" s="341"/>
      <c r="Y888" s="472"/>
    </row>
    <row r="889" customFormat="false" ht="15.6" hidden="false" customHeight="false" outlineLevel="0" collapsed="false">
      <c r="G889" s="689"/>
      <c r="H889" s="341"/>
      <c r="I889" s="341"/>
      <c r="J889" s="341"/>
      <c r="K889" s="341"/>
      <c r="L889" s="341"/>
      <c r="M889" s="341"/>
      <c r="N889" s="341"/>
      <c r="O889" s="341"/>
      <c r="P889" s="341"/>
      <c r="Q889" s="341"/>
      <c r="R889" s="341"/>
      <c r="S889" s="341"/>
      <c r="T889" s="341"/>
      <c r="U889" s="341"/>
      <c r="V889" s="341"/>
      <c r="W889" s="341"/>
      <c r="X889" s="341"/>
      <c r="Y889" s="472"/>
    </row>
    <row r="890" customFormat="false" ht="15.6" hidden="false" customHeight="false" outlineLevel="0" collapsed="false">
      <c r="G890" s="689"/>
      <c r="H890" s="341"/>
      <c r="I890" s="341"/>
      <c r="J890" s="341"/>
      <c r="K890" s="341"/>
      <c r="L890" s="341"/>
      <c r="M890" s="341"/>
      <c r="N890" s="341"/>
      <c r="O890" s="341"/>
      <c r="P890" s="341"/>
      <c r="Q890" s="341"/>
      <c r="R890" s="341"/>
      <c r="S890" s="341"/>
      <c r="T890" s="341"/>
      <c r="U890" s="341"/>
      <c r="V890" s="341"/>
      <c r="W890" s="341"/>
      <c r="X890" s="341"/>
      <c r="Y890" s="472"/>
    </row>
    <row r="891" customFormat="false" ht="15.6" hidden="false" customHeight="false" outlineLevel="0" collapsed="false">
      <c r="G891" s="689"/>
      <c r="H891" s="341"/>
      <c r="I891" s="341"/>
      <c r="J891" s="341"/>
      <c r="K891" s="341"/>
      <c r="L891" s="341"/>
      <c r="M891" s="341"/>
      <c r="N891" s="341"/>
      <c r="O891" s="341"/>
      <c r="P891" s="341"/>
      <c r="Q891" s="341"/>
      <c r="R891" s="341"/>
      <c r="S891" s="341"/>
      <c r="T891" s="341"/>
      <c r="U891" s="341"/>
      <c r="V891" s="341"/>
      <c r="W891" s="341"/>
      <c r="X891" s="341"/>
      <c r="Y891" s="472"/>
    </row>
    <row r="892" customFormat="false" ht="15.6" hidden="false" customHeight="false" outlineLevel="0" collapsed="false">
      <c r="G892" s="689"/>
      <c r="H892" s="341"/>
      <c r="I892" s="341"/>
      <c r="J892" s="341"/>
      <c r="K892" s="341"/>
      <c r="L892" s="341"/>
      <c r="M892" s="341"/>
      <c r="N892" s="341"/>
      <c r="O892" s="341"/>
      <c r="P892" s="341"/>
      <c r="Q892" s="341"/>
      <c r="R892" s="341"/>
      <c r="S892" s="341"/>
      <c r="T892" s="341"/>
      <c r="U892" s="341"/>
      <c r="V892" s="341"/>
      <c r="W892" s="341"/>
      <c r="X892" s="341"/>
      <c r="Y892" s="472"/>
    </row>
    <row r="893" customFormat="false" ht="15.6" hidden="false" customHeight="false" outlineLevel="0" collapsed="false">
      <c r="G893" s="689"/>
      <c r="H893" s="341"/>
      <c r="I893" s="341"/>
      <c r="J893" s="341"/>
      <c r="K893" s="341"/>
      <c r="L893" s="341"/>
      <c r="M893" s="341"/>
      <c r="N893" s="341"/>
      <c r="O893" s="341"/>
      <c r="P893" s="341"/>
      <c r="Q893" s="341"/>
      <c r="R893" s="341"/>
      <c r="S893" s="341"/>
      <c r="T893" s="341"/>
      <c r="U893" s="341"/>
      <c r="V893" s="341"/>
      <c r="W893" s="341"/>
      <c r="X893" s="341"/>
      <c r="Y893" s="472"/>
    </row>
    <row r="894" customFormat="false" ht="15.6" hidden="false" customHeight="false" outlineLevel="0" collapsed="false">
      <c r="G894" s="689"/>
      <c r="H894" s="341"/>
      <c r="I894" s="341"/>
      <c r="J894" s="341"/>
      <c r="K894" s="341"/>
      <c r="L894" s="341"/>
      <c r="M894" s="341"/>
      <c r="N894" s="341"/>
      <c r="O894" s="341"/>
      <c r="P894" s="341"/>
      <c r="Q894" s="341"/>
      <c r="R894" s="341"/>
      <c r="S894" s="341"/>
      <c r="T894" s="341"/>
      <c r="U894" s="341"/>
      <c r="V894" s="341"/>
      <c r="W894" s="341"/>
      <c r="X894" s="341"/>
      <c r="Y894" s="472"/>
    </row>
    <row r="895" customFormat="false" ht="15.6" hidden="false" customHeight="false" outlineLevel="0" collapsed="false">
      <c r="G895" s="689"/>
      <c r="H895" s="341"/>
      <c r="I895" s="341"/>
      <c r="J895" s="341"/>
      <c r="K895" s="341"/>
      <c r="L895" s="341"/>
      <c r="M895" s="341"/>
      <c r="N895" s="341"/>
      <c r="O895" s="341"/>
      <c r="P895" s="341"/>
      <c r="Q895" s="341"/>
      <c r="R895" s="341"/>
      <c r="S895" s="341"/>
      <c r="T895" s="341"/>
      <c r="U895" s="341"/>
      <c r="V895" s="341"/>
      <c r="W895" s="341"/>
      <c r="X895" s="341"/>
      <c r="Y895" s="472"/>
    </row>
    <row r="896" customFormat="false" ht="15.6" hidden="false" customHeight="false" outlineLevel="0" collapsed="false">
      <c r="G896" s="689"/>
      <c r="H896" s="341"/>
      <c r="I896" s="341"/>
      <c r="J896" s="341"/>
      <c r="K896" s="341"/>
      <c r="L896" s="341"/>
      <c r="M896" s="341"/>
      <c r="N896" s="341"/>
      <c r="O896" s="341"/>
      <c r="P896" s="341"/>
      <c r="Q896" s="341"/>
      <c r="R896" s="341"/>
      <c r="S896" s="341"/>
      <c r="T896" s="341"/>
      <c r="U896" s="341"/>
      <c r="V896" s="341"/>
      <c r="W896" s="341"/>
      <c r="X896" s="341"/>
      <c r="Y896" s="472"/>
    </row>
    <row r="897" customFormat="false" ht="15.6" hidden="false" customHeight="false" outlineLevel="0" collapsed="false">
      <c r="G897" s="689"/>
      <c r="H897" s="341"/>
      <c r="I897" s="341"/>
      <c r="J897" s="341"/>
      <c r="K897" s="341"/>
      <c r="L897" s="341"/>
      <c r="M897" s="341"/>
      <c r="N897" s="341"/>
      <c r="O897" s="341"/>
      <c r="P897" s="341"/>
      <c r="Q897" s="341"/>
      <c r="R897" s="341"/>
      <c r="S897" s="341"/>
      <c r="T897" s="341"/>
      <c r="U897" s="341"/>
      <c r="V897" s="341"/>
      <c r="W897" s="341"/>
      <c r="X897" s="341"/>
      <c r="Y897" s="472"/>
    </row>
    <row r="898" customFormat="false" ht="15.6" hidden="false" customHeight="false" outlineLevel="0" collapsed="false">
      <c r="G898" s="689"/>
      <c r="H898" s="341"/>
      <c r="I898" s="341"/>
      <c r="J898" s="341"/>
      <c r="K898" s="341"/>
      <c r="L898" s="341"/>
      <c r="M898" s="341"/>
      <c r="N898" s="341"/>
      <c r="O898" s="341"/>
      <c r="P898" s="341"/>
      <c r="Q898" s="341"/>
      <c r="R898" s="341"/>
      <c r="S898" s="341"/>
      <c r="T898" s="341"/>
      <c r="U898" s="341"/>
      <c r="V898" s="341"/>
      <c r="W898" s="341"/>
      <c r="X898" s="341"/>
      <c r="Y898" s="472"/>
    </row>
    <row r="899" customFormat="false" ht="15.6" hidden="false" customHeight="false" outlineLevel="0" collapsed="false">
      <c r="G899" s="689"/>
      <c r="H899" s="341"/>
      <c r="I899" s="341"/>
      <c r="J899" s="341"/>
      <c r="K899" s="341"/>
      <c r="L899" s="341"/>
      <c r="M899" s="341"/>
      <c r="N899" s="341"/>
      <c r="O899" s="341"/>
      <c r="P899" s="341"/>
      <c r="Q899" s="341"/>
      <c r="R899" s="341"/>
      <c r="S899" s="341"/>
      <c r="T899" s="341"/>
      <c r="U899" s="341"/>
      <c r="V899" s="341"/>
      <c r="W899" s="341"/>
      <c r="X899" s="341"/>
      <c r="Y899" s="472"/>
    </row>
    <row r="900" customFormat="false" ht="15.6" hidden="false" customHeight="false" outlineLevel="0" collapsed="false">
      <c r="G900" s="689"/>
      <c r="H900" s="341"/>
      <c r="I900" s="341"/>
      <c r="J900" s="341"/>
      <c r="K900" s="341"/>
      <c r="L900" s="341"/>
      <c r="M900" s="341"/>
      <c r="N900" s="341"/>
      <c r="O900" s="341"/>
      <c r="P900" s="341"/>
      <c r="Q900" s="341"/>
      <c r="R900" s="341"/>
      <c r="S900" s="341"/>
      <c r="T900" s="341"/>
      <c r="U900" s="341"/>
      <c r="V900" s="341"/>
      <c r="W900" s="341"/>
      <c r="X900" s="341"/>
      <c r="Y900" s="472"/>
    </row>
    <row r="901" customFormat="false" ht="15.6" hidden="false" customHeight="false" outlineLevel="0" collapsed="false">
      <c r="G901" s="689"/>
      <c r="H901" s="341"/>
      <c r="I901" s="341"/>
      <c r="J901" s="341"/>
      <c r="K901" s="341"/>
      <c r="L901" s="341"/>
      <c r="M901" s="341"/>
      <c r="N901" s="341"/>
      <c r="O901" s="341"/>
      <c r="P901" s="341"/>
      <c r="Q901" s="341"/>
      <c r="R901" s="341"/>
      <c r="S901" s="341"/>
      <c r="T901" s="341"/>
      <c r="U901" s="341"/>
      <c r="V901" s="341"/>
      <c r="W901" s="341"/>
      <c r="X901" s="341"/>
      <c r="Y901" s="472"/>
    </row>
    <row r="902" customFormat="false" ht="15.6" hidden="false" customHeight="false" outlineLevel="0" collapsed="false">
      <c r="G902" s="689"/>
      <c r="H902" s="341"/>
      <c r="I902" s="341"/>
      <c r="J902" s="341"/>
      <c r="K902" s="341"/>
      <c r="L902" s="341"/>
      <c r="M902" s="341"/>
      <c r="N902" s="341"/>
      <c r="O902" s="341"/>
      <c r="P902" s="341"/>
      <c r="Q902" s="341"/>
      <c r="R902" s="341"/>
      <c r="S902" s="341"/>
      <c r="T902" s="341"/>
      <c r="U902" s="341"/>
      <c r="V902" s="341"/>
      <c r="W902" s="341"/>
      <c r="X902" s="341"/>
      <c r="Y902" s="472"/>
    </row>
    <row r="903" customFormat="false" ht="15.6" hidden="false" customHeight="false" outlineLevel="0" collapsed="false">
      <c r="G903" s="689"/>
      <c r="H903" s="341"/>
      <c r="I903" s="341"/>
      <c r="J903" s="341"/>
      <c r="K903" s="341"/>
      <c r="L903" s="341"/>
      <c r="M903" s="341"/>
      <c r="N903" s="341"/>
      <c r="O903" s="341"/>
      <c r="P903" s="341"/>
      <c r="Q903" s="341"/>
      <c r="R903" s="341"/>
      <c r="S903" s="341"/>
      <c r="T903" s="341"/>
      <c r="U903" s="341"/>
      <c r="V903" s="341"/>
      <c r="W903" s="341"/>
      <c r="X903" s="341"/>
      <c r="Y903" s="472"/>
    </row>
    <row r="904" customFormat="false" ht="15.6" hidden="false" customHeight="false" outlineLevel="0" collapsed="false">
      <c r="G904" s="689"/>
      <c r="H904" s="341"/>
      <c r="I904" s="341"/>
      <c r="J904" s="341"/>
      <c r="K904" s="341"/>
      <c r="L904" s="341"/>
      <c r="M904" s="341"/>
      <c r="N904" s="341"/>
      <c r="O904" s="341"/>
      <c r="P904" s="341"/>
      <c r="Q904" s="341"/>
      <c r="R904" s="341"/>
      <c r="S904" s="341"/>
      <c r="T904" s="341"/>
      <c r="U904" s="341"/>
      <c r="V904" s="341"/>
      <c r="W904" s="341"/>
      <c r="X904" s="341"/>
      <c r="Y904" s="472"/>
    </row>
    <row r="905" customFormat="false" ht="15.6" hidden="false" customHeight="false" outlineLevel="0" collapsed="false">
      <c r="G905" s="689"/>
      <c r="H905" s="341"/>
      <c r="I905" s="341"/>
      <c r="J905" s="341"/>
      <c r="K905" s="341"/>
      <c r="L905" s="341"/>
      <c r="M905" s="341"/>
      <c r="N905" s="341"/>
      <c r="O905" s="341"/>
      <c r="P905" s="341"/>
      <c r="Q905" s="341"/>
      <c r="R905" s="341"/>
      <c r="S905" s="341"/>
      <c r="T905" s="341"/>
      <c r="U905" s="341"/>
      <c r="V905" s="341"/>
      <c r="W905" s="341"/>
      <c r="X905" s="341"/>
      <c r="Y905" s="472"/>
    </row>
    <row r="906" customFormat="false" ht="15.6" hidden="false" customHeight="false" outlineLevel="0" collapsed="false">
      <c r="G906" s="689"/>
      <c r="H906" s="341"/>
      <c r="I906" s="341"/>
      <c r="J906" s="341"/>
      <c r="K906" s="341"/>
      <c r="L906" s="341"/>
      <c r="M906" s="341"/>
      <c r="N906" s="341"/>
      <c r="O906" s="341"/>
      <c r="P906" s="341"/>
      <c r="Q906" s="341"/>
      <c r="R906" s="341"/>
      <c r="S906" s="341"/>
      <c r="T906" s="341"/>
      <c r="U906" s="341"/>
      <c r="V906" s="341"/>
      <c r="W906" s="341"/>
      <c r="X906" s="341"/>
      <c r="Y906" s="472"/>
    </row>
    <row r="907" customFormat="false" ht="15.6" hidden="false" customHeight="false" outlineLevel="0" collapsed="false">
      <c r="G907" s="689"/>
      <c r="H907" s="341"/>
      <c r="I907" s="341"/>
      <c r="J907" s="341"/>
      <c r="K907" s="341"/>
      <c r="L907" s="341"/>
      <c r="M907" s="341"/>
      <c r="N907" s="341"/>
      <c r="O907" s="341"/>
      <c r="P907" s="341"/>
      <c r="Q907" s="341"/>
      <c r="R907" s="341"/>
      <c r="S907" s="341"/>
      <c r="T907" s="341"/>
      <c r="U907" s="341"/>
      <c r="V907" s="341"/>
      <c r="W907" s="341"/>
      <c r="X907" s="341"/>
      <c r="Y907" s="472"/>
    </row>
    <row r="908" customFormat="false" ht="15.6" hidden="false" customHeight="false" outlineLevel="0" collapsed="false">
      <c r="G908" s="689"/>
      <c r="H908" s="341"/>
      <c r="I908" s="341"/>
      <c r="J908" s="341"/>
      <c r="K908" s="341"/>
      <c r="L908" s="341"/>
      <c r="M908" s="341"/>
      <c r="N908" s="341"/>
      <c r="O908" s="341"/>
      <c r="P908" s="341"/>
      <c r="Q908" s="341"/>
      <c r="R908" s="341"/>
      <c r="S908" s="341"/>
      <c r="T908" s="341"/>
      <c r="U908" s="341"/>
      <c r="V908" s="341"/>
      <c r="W908" s="341"/>
      <c r="X908" s="341"/>
      <c r="Y908" s="472"/>
    </row>
    <row r="909" customFormat="false" ht="15.6" hidden="false" customHeight="false" outlineLevel="0" collapsed="false">
      <c r="G909" s="689"/>
      <c r="H909" s="341"/>
      <c r="I909" s="341"/>
      <c r="J909" s="341"/>
      <c r="K909" s="341"/>
      <c r="L909" s="341"/>
      <c r="M909" s="341"/>
      <c r="N909" s="341"/>
      <c r="O909" s="341"/>
      <c r="P909" s="341"/>
      <c r="Q909" s="341"/>
      <c r="R909" s="341"/>
      <c r="S909" s="341"/>
      <c r="T909" s="341"/>
      <c r="U909" s="341"/>
      <c r="V909" s="341"/>
      <c r="W909" s="341"/>
      <c r="X909" s="341"/>
      <c r="Y909" s="472"/>
    </row>
    <row r="910" customFormat="false" ht="15.6" hidden="false" customHeight="false" outlineLevel="0" collapsed="false">
      <c r="G910" s="689"/>
      <c r="H910" s="341"/>
      <c r="I910" s="341"/>
      <c r="J910" s="341"/>
      <c r="K910" s="341"/>
      <c r="L910" s="341"/>
      <c r="M910" s="341"/>
      <c r="N910" s="341"/>
      <c r="O910" s="341"/>
      <c r="P910" s="341"/>
      <c r="Q910" s="341"/>
      <c r="R910" s="341"/>
      <c r="S910" s="341"/>
      <c r="T910" s="341"/>
      <c r="U910" s="341"/>
      <c r="V910" s="341"/>
      <c r="W910" s="341"/>
      <c r="X910" s="341"/>
      <c r="Y910" s="472"/>
    </row>
    <row r="911" customFormat="false" ht="15.6" hidden="false" customHeight="false" outlineLevel="0" collapsed="false">
      <c r="G911" s="689"/>
      <c r="H911" s="341"/>
      <c r="I911" s="341"/>
      <c r="J911" s="341"/>
      <c r="K911" s="341"/>
      <c r="L911" s="341"/>
      <c r="M911" s="341"/>
      <c r="N911" s="341"/>
      <c r="O911" s="341"/>
      <c r="P911" s="341"/>
      <c r="Q911" s="341"/>
      <c r="R911" s="341"/>
      <c r="S911" s="341"/>
      <c r="T911" s="341"/>
      <c r="U911" s="341"/>
      <c r="V911" s="341"/>
      <c r="W911" s="341"/>
      <c r="X911" s="341"/>
      <c r="Y911" s="472"/>
    </row>
    <row r="912" customFormat="false" ht="15.6" hidden="false" customHeight="false" outlineLevel="0" collapsed="false">
      <c r="G912" s="689"/>
      <c r="H912" s="341"/>
      <c r="I912" s="341"/>
      <c r="J912" s="341"/>
      <c r="K912" s="341"/>
      <c r="L912" s="341"/>
      <c r="M912" s="341"/>
      <c r="N912" s="341"/>
      <c r="O912" s="341"/>
      <c r="P912" s="341"/>
      <c r="Q912" s="341"/>
      <c r="R912" s="341"/>
      <c r="S912" s="341"/>
      <c r="T912" s="341"/>
      <c r="U912" s="341"/>
      <c r="V912" s="341"/>
      <c r="W912" s="341"/>
      <c r="X912" s="341"/>
      <c r="Y912" s="472"/>
    </row>
    <row r="913" customFormat="false" ht="15.6" hidden="false" customHeight="false" outlineLevel="0" collapsed="false">
      <c r="G913" s="689"/>
      <c r="H913" s="341"/>
      <c r="I913" s="341"/>
      <c r="J913" s="341"/>
      <c r="K913" s="341"/>
      <c r="L913" s="341"/>
      <c r="M913" s="341"/>
      <c r="N913" s="341"/>
      <c r="O913" s="341"/>
      <c r="P913" s="341"/>
      <c r="Q913" s="341"/>
      <c r="R913" s="341"/>
      <c r="S913" s="341"/>
      <c r="T913" s="341"/>
      <c r="U913" s="341"/>
      <c r="V913" s="341"/>
      <c r="W913" s="341"/>
      <c r="X913" s="341"/>
      <c r="Y913" s="472"/>
    </row>
    <row r="914" customFormat="false" ht="15.6" hidden="false" customHeight="false" outlineLevel="0" collapsed="false">
      <c r="G914" s="689"/>
      <c r="H914" s="341"/>
      <c r="I914" s="341"/>
      <c r="J914" s="341"/>
      <c r="K914" s="341"/>
      <c r="L914" s="341"/>
      <c r="M914" s="341"/>
      <c r="N914" s="341"/>
      <c r="O914" s="341"/>
      <c r="P914" s="341"/>
      <c r="Q914" s="341"/>
      <c r="R914" s="341"/>
      <c r="S914" s="341"/>
      <c r="T914" s="341"/>
      <c r="U914" s="341"/>
      <c r="V914" s="341"/>
      <c r="W914" s="341"/>
      <c r="X914" s="341"/>
      <c r="Y914" s="472"/>
    </row>
    <row r="915" customFormat="false" ht="15.6" hidden="false" customHeight="false" outlineLevel="0" collapsed="false">
      <c r="G915" s="689"/>
      <c r="H915" s="341"/>
      <c r="I915" s="341"/>
      <c r="J915" s="341"/>
      <c r="K915" s="341"/>
      <c r="L915" s="341"/>
      <c r="M915" s="341"/>
      <c r="N915" s="341"/>
      <c r="O915" s="341"/>
      <c r="P915" s="341"/>
      <c r="Q915" s="341"/>
      <c r="R915" s="341"/>
      <c r="S915" s="341"/>
      <c r="T915" s="341"/>
      <c r="U915" s="341"/>
      <c r="V915" s="341"/>
      <c r="W915" s="341"/>
      <c r="X915" s="341"/>
      <c r="Y915" s="472"/>
    </row>
    <row r="916" customFormat="false" ht="15.6" hidden="false" customHeight="false" outlineLevel="0" collapsed="false">
      <c r="G916" s="689"/>
      <c r="H916" s="341"/>
      <c r="I916" s="341"/>
      <c r="J916" s="341"/>
      <c r="K916" s="341"/>
      <c r="L916" s="341"/>
      <c r="M916" s="341"/>
      <c r="N916" s="341"/>
      <c r="O916" s="341"/>
      <c r="P916" s="341"/>
      <c r="Q916" s="341"/>
      <c r="R916" s="341"/>
      <c r="S916" s="341"/>
      <c r="T916" s="341"/>
      <c r="U916" s="341"/>
      <c r="V916" s="341"/>
      <c r="W916" s="341"/>
      <c r="X916" s="341"/>
      <c r="Y916" s="472"/>
    </row>
    <row r="917" customFormat="false" ht="15.6" hidden="false" customHeight="false" outlineLevel="0" collapsed="false">
      <c r="G917" s="689"/>
      <c r="H917" s="341"/>
      <c r="I917" s="341"/>
      <c r="J917" s="341"/>
      <c r="K917" s="341"/>
      <c r="L917" s="341"/>
      <c r="M917" s="341"/>
      <c r="N917" s="341"/>
      <c r="O917" s="341"/>
      <c r="P917" s="341"/>
      <c r="Q917" s="341"/>
      <c r="R917" s="341"/>
      <c r="S917" s="341"/>
      <c r="T917" s="341"/>
      <c r="U917" s="341"/>
      <c r="V917" s="341"/>
      <c r="W917" s="341"/>
      <c r="X917" s="341"/>
      <c r="Y917" s="472"/>
    </row>
    <row r="918" customFormat="false" ht="15.6" hidden="false" customHeight="false" outlineLevel="0" collapsed="false">
      <c r="G918" s="689"/>
      <c r="H918" s="341"/>
      <c r="I918" s="341"/>
      <c r="J918" s="341"/>
      <c r="K918" s="341"/>
      <c r="L918" s="341"/>
      <c r="M918" s="341"/>
      <c r="N918" s="341"/>
      <c r="O918" s="341"/>
      <c r="P918" s="341"/>
      <c r="Q918" s="341"/>
      <c r="R918" s="341"/>
      <c r="S918" s="341"/>
      <c r="T918" s="341"/>
      <c r="U918" s="341"/>
      <c r="V918" s="341"/>
      <c r="W918" s="341"/>
      <c r="X918" s="341"/>
      <c r="Y918" s="472"/>
    </row>
    <row r="919" customFormat="false" ht="15.6" hidden="false" customHeight="false" outlineLevel="0" collapsed="false">
      <c r="G919" s="689"/>
      <c r="H919" s="341"/>
      <c r="I919" s="341"/>
      <c r="J919" s="341"/>
      <c r="K919" s="341"/>
      <c r="L919" s="341"/>
      <c r="M919" s="341"/>
      <c r="N919" s="341"/>
      <c r="O919" s="341"/>
      <c r="P919" s="341"/>
      <c r="Q919" s="341"/>
      <c r="R919" s="341"/>
      <c r="S919" s="341"/>
      <c r="T919" s="341"/>
      <c r="U919" s="341"/>
      <c r="V919" s="341"/>
      <c r="W919" s="341"/>
      <c r="X919" s="341"/>
      <c r="Y919" s="472"/>
    </row>
    <row r="920" customFormat="false" ht="15.6" hidden="false" customHeight="false" outlineLevel="0" collapsed="false">
      <c r="G920" s="689"/>
      <c r="H920" s="341"/>
      <c r="I920" s="341"/>
      <c r="J920" s="341"/>
      <c r="K920" s="341"/>
      <c r="L920" s="341"/>
      <c r="M920" s="341"/>
      <c r="N920" s="341"/>
      <c r="O920" s="341"/>
      <c r="P920" s="341"/>
      <c r="Q920" s="341"/>
      <c r="R920" s="341"/>
      <c r="S920" s="341"/>
      <c r="T920" s="341"/>
      <c r="U920" s="341"/>
      <c r="V920" s="341"/>
      <c r="W920" s="341"/>
      <c r="X920" s="341"/>
      <c r="Y920" s="472"/>
    </row>
    <row r="921" customFormat="false" ht="15.6" hidden="false" customHeight="false" outlineLevel="0" collapsed="false">
      <c r="G921" s="689"/>
      <c r="H921" s="341"/>
      <c r="I921" s="341"/>
      <c r="J921" s="341"/>
      <c r="K921" s="341"/>
      <c r="L921" s="341"/>
      <c r="M921" s="341"/>
      <c r="N921" s="341"/>
      <c r="O921" s="341"/>
      <c r="P921" s="341"/>
      <c r="Q921" s="341"/>
      <c r="R921" s="341"/>
      <c r="S921" s="341"/>
      <c r="T921" s="341"/>
      <c r="U921" s="341"/>
      <c r="V921" s="341"/>
      <c r="W921" s="341"/>
      <c r="X921" s="341"/>
      <c r="Y921" s="472"/>
    </row>
    <row r="922" customFormat="false" ht="15.6" hidden="false" customHeight="false" outlineLevel="0" collapsed="false">
      <c r="G922" s="689"/>
      <c r="H922" s="341"/>
      <c r="I922" s="341"/>
      <c r="J922" s="341"/>
      <c r="K922" s="341"/>
      <c r="L922" s="341"/>
      <c r="M922" s="341"/>
      <c r="N922" s="341"/>
      <c r="O922" s="341"/>
      <c r="P922" s="341"/>
      <c r="Q922" s="341"/>
      <c r="R922" s="341"/>
      <c r="S922" s="341"/>
      <c r="T922" s="341"/>
      <c r="U922" s="341"/>
      <c r="V922" s="341"/>
      <c r="W922" s="341"/>
      <c r="X922" s="341"/>
      <c r="Y922" s="472"/>
    </row>
    <row r="923" customFormat="false" ht="15.6" hidden="false" customHeight="false" outlineLevel="0" collapsed="false">
      <c r="G923" s="689"/>
      <c r="H923" s="341"/>
      <c r="I923" s="341"/>
      <c r="J923" s="341"/>
      <c r="K923" s="341"/>
      <c r="L923" s="341"/>
      <c r="M923" s="341"/>
      <c r="N923" s="341"/>
      <c r="O923" s="341"/>
      <c r="P923" s="341"/>
      <c r="Q923" s="341"/>
      <c r="R923" s="341"/>
      <c r="S923" s="341"/>
      <c r="T923" s="341"/>
      <c r="U923" s="341"/>
      <c r="V923" s="341"/>
      <c r="W923" s="341"/>
      <c r="X923" s="341"/>
      <c r="Y923" s="472"/>
    </row>
    <row r="924" customFormat="false" ht="15.6" hidden="false" customHeight="false" outlineLevel="0" collapsed="false">
      <c r="G924" s="689"/>
      <c r="H924" s="341"/>
      <c r="I924" s="341"/>
      <c r="J924" s="341"/>
      <c r="K924" s="341"/>
      <c r="L924" s="341"/>
      <c r="M924" s="341"/>
      <c r="N924" s="341"/>
      <c r="O924" s="341"/>
      <c r="P924" s="341"/>
      <c r="Q924" s="341"/>
      <c r="R924" s="341"/>
      <c r="S924" s="341"/>
      <c r="T924" s="341"/>
      <c r="U924" s="341"/>
      <c r="V924" s="341"/>
      <c r="W924" s="341"/>
      <c r="X924" s="341"/>
      <c r="Y924" s="472"/>
    </row>
    <row r="925" customFormat="false" ht="15.6" hidden="false" customHeight="false" outlineLevel="0" collapsed="false">
      <c r="G925" s="689"/>
      <c r="H925" s="341"/>
      <c r="I925" s="341"/>
      <c r="J925" s="341"/>
      <c r="K925" s="341"/>
      <c r="L925" s="341"/>
      <c r="M925" s="341"/>
      <c r="N925" s="341"/>
      <c r="O925" s="341"/>
      <c r="P925" s="341"/>
      <c r="Q925" s="341"/>
      <c r="R925" s="341"/>
      <c r="S925" s="341"/>
      <c r="T925" s="341"/>
      <c r="U925" s="341"/>
      <c r="V925" s="341"/>
      <c r="W925" s="341"/>
      <c r="X925" s="341"/>
      <c r="Y925" s="472"/>
    </row>
    <row r="926" customFormat="false" ht="15.6" hidden="false" customHeight="false" outlineLevel="0" collapsed="false">
      <c r="G926" s="689"/>
      <c r="H926" s="341"/>
      <c r="I926" s="341"/>
      <c r="J926" s="341"/>
      <c r="K926" s="341"/>
      <c r="L926" s="341"/>
      <c r="M926" s="341"/>
      <c r="N926" s="341"/>
      <c r="O926" s="341"/>
      <c r="P926" s="341"/>
      <c r="Q926" s="341"/>
      <c r="R926" s="341"/>
      <c r="S926" s="341"/>
      <c r="T926" s="341"/>
      <c r="U926" s="341"/>
      <c r="V926" s="341"/>
      <c r="W926" s="341"/>
      <c r="X926" s="341"/>
      <c r="Y926" s="472"/>
    </row>
    <row r="927" customFormat="false" ht="15.6" hidden="false" customHeight="false" outlineLevel="0" collapsed="false">
      <c r="G927" s="689"/>
      <c r="H927" s="341"/>
      <c r="I927" s="341"/>
      <c r="J927" s="341"/>
      <c r="K927" s="341"/>
      <c r="L927" s="341"/>
      <c r="M927" s="341"/>
      <c r="N927" s="341"/>
      <c r="O927" s="341"/>
      <c r="P927" s="341"/>
      <c r="Q927" s="341"/>
      <c r="R927" s="341"/>
      <c r="S927" s="341"/>
      <c r="T927" s="341"/>
      <c r="U927" s="341"/>
      <c r="V927" s="341"/>
      <c r="W927" s="341"/>
      <c r="X927" s="341"/>
      <c r="Y927" s="472"/>
    </row>
    <row r="928" customFormat="false" ht="15.6" hidden="false" customHeight="false" outlineLevel="0" collapsed="false">
      <c r="G928" s="689"/>
      <c r="H928" s="341"/>
      <c r="I928" s="341"/>
      <c r="J928" s="341"/>
      <c r="K928" s="341"/>
      <c r="L928" s="341"/>
      <c r="M928" s="341"/>
      <c r="N928" s="341"/>
      <c r="O928" s="341"/>
      <c r="P928" s="341"/>
      <c r="Q928" s="341"/>
      <c r="R928" s="341"/>
      <c r="S928" s="341"/>
      <c r="T928" s="341"/>
      <c r="U928" s="341"/>
      <c r="V928" s="341"/>
      <c r="W928" s="341"/>
      <c r="X928" s="341"/>
      <c r="Y928" s="472"/>
    </row>
    <row r="929" customFormat="false" ht="15.6" hidden="false" customHeight="false" outlineLevel="0" collapsed="false">
      <c r="G929" s="689"/>
      <c r="H929" s="341"/>
      <c r="I929" s="341"/>
      <c r="J929" s="341"/>
      <c r="K929" s="341"/>
      <c r="L929" s="341"/>
      <c r="M929" s="341"/>
      <c r="N929" s="341"/>
      <c r="O929" s="341"/>
      <c r="P929" s="341"/>
      <c r="Q929" s="341"/>
      <c r="R929" s="341"/>
      <c r="S929" s="341"/>
      <c r="T929" s="341"/>
      <c r="U929" s="341"/>
      <c r="V929" s="341"/>
      <c r="W929" s="341"/>
      <c r="X929" s="341"/>
      <c r="Y929" s="472"/>
    </row>
    <row r="930" customFormat="false" ht="15.6" hidden="false" customHeight="false" outlineLevel="0" collapsed="false">
      <c r="G930" s="689"/>
      <c r="H930" s="341"/>
      <c r="I930" s="341"/>
      <c r="J930" s="341"/>
      <c r="K930" s="341"/>
      <c r="L930" s="341"/>
      <c r="M930" s="341"/>
      <c r="N930" s="341"/>
      <c r="O930" s="341"/>
      <c r="P930" s="341"/>
      <c r="Q930" s="341"/>
      <c r="R930" s="341"/>
      <c r="S930" s="341"/>
      <c r="T930" s="341"/>
      <c r="U930" s="341"/>
      <c r="V930" s="341"/>
      <c r="W930" s="341"/>
      <c r="X930" s="341"/>
      <c r="Y930" s="472"/>
    </row>
    <row r="931" customFormat="false" ht="15.6" hidden="false" customHeight="false" outlineLevel="0" collapsed="false">
      <c r="G931" s="689"/>
      <c r="H931" s="341"/>
      <c r="I931" s="341"/>
      <c r="J931" s="341"/>
      <c r="K931" s="341"/>
      <c r="L931" s="341"/>
      <c r="M931" s="341"/>
      <c r="N931" s="341"/>
      <c r="O931" s="341"/>
      <c r="P931" s="341"/>
      <c r="Q931" s="341"/>
      <c r="R931" s="341"/>
      <c r="S931" s="341"/>
      <c r="T931" s="341"/>
      <c r="U931" s="341"/>
      <c r="V931" s="341"/>
      <c r="W931" s="341"/>
      <c r="X931" s="341"/>
      <c r="Y931" s="472"/>
    </row>
    <row r="932" customFormat="false" ht="15.6" hidden="false" customHeight="false" outlineLevel="0" collapsed="false">
      <c r="G932" s="689"/>
      <c r="H932" s="341"/>
      <c r="I932" s="341"/>
      <c r="J932" s="341"/>
      <c r="K932" s="341"/>
      <c r="L932" s="341"/>
      <c r="M932" s="341"/>
      <c r="N932" s="341"/>
      <c r="O932" s="341"/>
      <c r="P932" s="341"/>
      <c r="Q932" s="341"/>
      <c r="R932" s="341"/>
      <c r="S932" s="341"/>
      <c r="T932" s="341"/>
      <c r="U932" s="341"/>
      <c r="V932" s="341"/>
      <c r="W932" s="341"/>
      <c r="X932" s="341"/>
      <c r="Y932" s="472"/>
    </row>
    <row r="933" customFormat="false" ht="15.6" hidden="false" customHeight="false" outlineLevel="0" collapsed="false">
      <c r="G933" s="689"/>
      <c r="H933" s="341"/>
      <c r="I933" s="341"/>
      <c r="J933" s="341"/>
      <c r="K933" s="341"/>
      <c r="L933" s="341"/>
      <c r="M933" s="341"/>
      <c r="N933" s="341"/>
      <c r="O933" s="341"/>
      <c r="P933" s="341"/>
      <c r="Q933" s="341"/>
      <c r="R933" s="341"/>
      <c r="S933" s="341"/>
      <c r="T933" s="341"/>
      <c r="U933" s="341"/>
      <c r="V933" s="341"/>
      <c r="W933" s="341"/>
      <c r="X933" s="341"/>
      <c r="Y933" s="472"/>
    </row>
    <row r="934" customFormat="false" ht="15.6" hidden="false" customHeight="false" outlineLevel="0" collapsed="false">
      <c r="G934" s="689"/>
      <c r="H934" s="341"/>
      <c r="I934" s="341"/>
      <c r="J934" s="341"/>
      <c r="K934" s="341"/>
      <c r="L934" s="341"/>
      <c r="M934" s="341"/>
      <c r="N934" s="341"/>
      <c r="O934" s="341"/>
      <c r="P934" s="341"/>
      <c r="Q934" s="341"/>
      <c r="R934" s="341"/>
      <c r="S934" s="341"/>
      <c r="T934" s="341"/>
      <c r="U934" s="341"/>
      <c r="V934" s="341"/>
      <c r="W934" s="341"/>
      <c r="X934" s="341"/>
      <c r="Y934" s="472"/>
    </row>
    <row r="935" customFormat="false" ht="15.6" hidden="false" customHeight="false" outlineLevel="0" collapsed="false">
      <c r="G935" s="689"/>
      <c r="H935" s="341"/>
      <c r="I935" s="341"/>
      <c r="J935" s="341"/>
      <c r="K935" s="341"/>
      <c r="L935" s="341"/>
      <c r="M935" s="341"/>
      <c r="N935" s="341"/>
      <c r="O935" s="341"/>
      <c r="P935" s="341"/>
      <c r="Q935" s="341"/>
      <c r="R935" s="341"/>
      <c r="S935" s="341"/>
      <c r="T935" s="341"/>
      <c r="U935" s="341"/>
      <c r="V935" s="341"/>
      <c r="W935" s="341"/>
      <c r="X935" s="341"/>
      <c r="Y935" s="472"/>
    </row>
    <row r="936" customFormat="false" ht="15.6" hidden="false" customHeight="false" outlineLevel="0" collapsed="false">
      <c r="G936" s="689"/>
      <c r="H936" s="341"/>
      <c r="I936" s="341"/>
      <c r="J936" s="341"/>
      <c r="K936" s="341"/>
      <c r="L936" s="341"/>
      <c r="M936" s="341"/>
      <c r="N936" s="341"/>
      <c r="O936" s="341"/>
      <c r="P936" s="341"/>
      <c r="Q936" s="341"/>
      <c r="R936" s="341"/>
      <c r="S936" s="341"/>
      <c r="T936" s="341"/>
      <c r="U936" s="341"/>
      <c r="V936" s="341"/>
      <c r="W936" s="341"/>
      <c r="X936" s="341"/>
      <c r="Y936" s="472"/>
    </row>
    <row r="937" customFormat="false" ht="15.6" hidden="false" customHeight="false" outlineLevel="0" collapsed="false">
      <c r="G937" s="689"/>
      <c r="H937" s="341"/>
      <c r="I937" s="341"/>
      <c r="J937" s="341"/>
      <c r="K937" s="341"/>
      <c r="L937" s="341"/>
      <c r="M937" s="341"/>
      <c r="N937" s="341"/>
      <c r="O937" s="341"/>
      <c r="P937" s="341"/>
      <c r="Q937" s="341"/>
      <c r="R937" s="341"/>
      <c r="S937" s="341"/>
      <c r="T937" s="341"/>
      <c r="U937" s="341"/>
      <c r="V937" s="341"/>
      <c r="W937" s="341"/>
      <c r="X937" s="341"/>
      <c r="Y937" s="472"/>
    </row>
    <row r="938" customFormat="false" ht="15.6" hidden="false" customHeight="false" outlineLevel="0" collapsed="false">
      <c r="G938" s="689"/>
      <c r="H938" s="341"/>
      <c r="I938" s="341"/>
      <c r="J938" s="341"/>
      <c r="K938" s="341"/>
      <c r="L938" s="341"/>
      <c r="M938" s="341"/>
      <c r="N938" s="341"/>
      <c r="O938" s="341"/>
      <c r="P938" s="341"/>
      <c r="Q938" s="341"/>
      <c r="R938" s="341"/>
      <c r="S938" s="341"/>
      <c r="T938" s="341"/>
      <c r="U938" s="341"/>
      <c r="V938" s="341"/>
      <c r="W938" s="341"/>
      <c r="X938" s="341"/>
      <c r="Y938" s="472"/>
    </row>
    <row r="939" customFormat="false" ht="15.6" hidden="false" customHeight="false" outlineLevel="0" collapsed="false">
      <c r="G939" s="689"/>
      <c r="H939" s="341"/>
      <c r="I939" s="341"/>
      <c r="J939" s="341"/>
      <c r="K939" s="341"/>
      <c r="L939" s="341"/>
      <c r="M939" s="341"/>
      <c r="N939" s="341"/>
      <c r="O939" s="341"/>
      <c r="P939" s="341"/>
      <c r="Q939" s="341"/>
      <c r="R939" s="341"/>
      <c r="S939" s="341"/>
      <c r="T939" s="341"/>
      <c r="U939" s="341"/>
      <c r="V939" s="341"/>
      <c r="W939" s="341"/>
      <c r="X939" s="341"/>
      <c r="Y939" s="472"/>
    </row>
    <row r="940" customFormat="false" ht="15.6" hidden="false" customHeight="false" outlineLevel="0" collapsed="false">
      <c r="G940" s="689"/>
      <c r="H940" s="341"/>
      <c r="I940" s="341"/>
      <c r="J940" s="341"/>
      <c r="K940" s="341"/>
      <c r="L940" s="341"/>
      <c r="M940" s="341"/>
      <c r="N940" s="341"/>
      <c r="O940" s="341"/>
      <c r="P940" s="341"/>
      <c r="Q940" s="341"/>
      <c r="R940" s="341"/>
      <c r="S940" s="341"/>
      <c r="T940" s="341"/>
      <c r="U940" s="341"/>
      <c r="V940" s="341"/>
      <c r="W940" s="341"/>
      <c r="X940" s="341"/>
      <c r="Y940" s="472"/>
    </row>
    <row r="941" customFormat="false" ht="15.6" hidden="false" customHeight="false" outlineLevel="0" collapsed="false">
      <c r="G941" s="689"/>
      <c r="H941" s="341"/>
      <c r="I941" s="341"/>
      <c r="J941" s="341"/>
      <c r="K941" s="341"/>
      <c r="L941" s="341"/>
      <c r="M941" s="341"/>
      <c r="N941" s="341"/>
      <c r="O941" s="341"/>
      <c r="P941" s="341"/>
      <c r="Q941" s="341"/>
      <c r="R941" s="341"/>
      <c r="S941" s="341"/>
      <c r="T941" s="341"/>
      <c r="U941" s="341"/>
      <c r="V941" s="341"/>
      <c r="W941" s="341"/>
      <c r="X941" s="341"/>
      <c r="Y941" s="472"/>
    </row>
    <row r="942" customFormat="false" ht="15.6" hidden="false" customHeight="false" outlineLevel="0" collapsed="false">
      <c r="G942" s="689"/>
      <c r="H942" s="341"/>
      <c r="I942" s="341"/>
      <c r="J942" s="341"/>
      <c r="K942" s="341"/>
      <c r="L942" s="341"/>
      <c r="M942" s="341"/>
      <c r="N942" s="341"/>
      <c r="O942" s="341"/>
      <c r="P942" s="341"/>
      <c r="Q942" s="341"/>
      <c r="R942" s="341"/>
      <c r="S942" s="341"/>
      <c r="T942" s="341"/>
      <c r="U942" s="341"/>
      <c r="V942" s="341"/>
      <c r="W942" s="341"/>
      <c r="X942" s="341"/>
      <c r="Y942" s="472"/>
    </row>
    <row r="943" customFormat="false" ht="15.6" hidden="false" customHeight="false" outlineLevel="0" collapsed="false">
      <c r="G943" s="689"/>
      <c r="H943" s="341"/>
      <c r="I943" s="341"/>
      <c r="J943" s="341"/>
      <c r="K943" s="341"/>
      <c r="L943" s="341"/>
      <c r="M943" s="341"/>
      <c r="N943" s="341"/>
      <c r="O943" s="341"/>
      <c r="P943" s="341"/>
      <c r="Q943" s="341"/>
      <c r="R943" s="341"/>
      <c r="S943" s="341"/>
      <c r="T943" s="341"/>
      <c r="U943" s="341"/>
      <c r="V943" s="341"/>
      <c r="W943" s="341"/>
      <c r="X943" s="341"/>
      <c r="Y943" s="472"/>
    </row>
    <row r="944" customFormat="false" ht="15.6" hidden="false" customHeight="false" outlineLevel="0" collapsed="false">
      <c r="G944" s="689"/>
      <c r="H944" s="341"/>
      <c r="I944" s="341"/>
      <c r="J944" s="341"/>
      <c r="K944" s="341"/>
      <c r="L944" s="341"/>
      <c r="M944" s="341"/>
      <c r="N944" s="341"/>
      <c r="O944" s="341"/>
      <c r="P944" s="341"/>
      <c r="Q944" s="341"/>
      <c r="R944" s="341"/>
      <c r="S944" s="341"/>
      <c r="T944" s="341"/>
      <c r="U944" s="341"/>
      <c r="V944" s="341"/>
      <c r="W944" s="341"/>
      <c r="X944" s="341"/>
      <c r="Y944" s="472"/>
    </row>
    <row r="945" customFormat="false" ht="15.6" hidden="false" customHeight="false" outlineLevel="0" collapsed="false">
      <c r="G945" s="689"/>
      <c r="H945" s="341"/>
      <c r="I945" s="341"/>
      <c r="J945" s="341"/>
      <c r="K945" s="341"/>
      <c r="L945" s="341"/>
      <c r="M945" s="341"/>
      <c r="N945" s="341"/>
      <c r="O945" s="341"/>
      <c r="P945" s="341"/>
      <c r="Q945" s="341"/>
      <c r="R945" s="341"/>
      <c r="S945" s="341"/>
      <c r="T945" s="341"/>
      <c r="U945" s="341"/>
      <c r="V945" s="341"/>
      <c r="W945" s="341"/>
      <c r="X945" s="341"/>
      <c r="Y945" s="472"/>
    </row>
    <row r="946" customFormat="false" ht="15.6" hidden="false" customHeight="false" outlineLevel="0" collapsed="false">
      <c r="G946" s="689"/>
      <c r="H946" s="341"/>
      <c r="I946" s="341"/>
      <c r="J946" s="341"/>
      <c r="K946" s="341"/>
      <c r="L946" s="341"/>
      <c r="M946" s="341"/>
      <c r="N946" s="341"/>
      <c r="O946" s="341"/>
      <c r="P946" s="341"/>
      <c r="Q946" s="341"/>
      <c r="R946" s="341"/>
      <c r="S946" s="341"/>
      <c r="T946" s="341"/>
      <c r="U946" s="341"/>
      <c r="V946" s="341"/>
      <c r="W946" s="341"/>
      <c r="X946" s="341"/>
      <c r="Y946" s="472"/>
    </row>
    <row r="947" customFormat="false" ht="15.6" hidden="false" customHeight="false" outlineLevel="0" collapsed="false">
      <c r="G947" s="689"/>
      <c r="H947" s="341"/>
      <c r="I947" s="341"/>
      <c r="J947" s="341"/>
      <c r="K947" s="341"/>
      <c r="L947" s="341"/>
      <c r="M947" s="341"/>
      <c r="N947" s="341"/>
      <c r="O947" s="341"/>
      <c r="P947" s="341"/>
      <c r="Q947" s="341"/>
      <c r="R947" s="341"/>
      <c r="S947" s="341"/>
      <c r="T947" s="341"/>
      <c r="U947" s="341"/>
      <c r="V947" s="341"/>
      <c r="W947" s="341"/>
      <c r="X947" s="341"/>
      <c r="Y947" s="472"/>
    </row>
    <row r="948" customFormat="false" ht="15.6" hidden="false" customHeight="false" outlineLevel="0" collapsed="false">
      <c r="G948" s="689"/>
      <c r="H948" s="341"/>
      <c r="I948" s="341"/>
      <c r="J948" s="341"/>
      <c r="K948" s="341"/>
      <c r="L948" s="341"/>
      <c r="M948" s="341"/>
      <c r="N948" s="341"/>
      <c r="O948" s="341"/>
      <c r="P948" s="341"/>
      <c r="Q948" s="341"/>
      <c r="R948" s="341"/>
      <c r="S948" s="341"/>
      <c r="T948" s="341"/>
      <c r="U948" s="341"/>
      <c r="V948" s="341"/>
      <c r="W948" s="341"/>
      <c r="X948" s="341"/>
      <c r="Y948" s="472"/>
    </row>
    <row r="949" customFormat="false" ht="15.6" hidden="false" customHeight="false" outlineLevel="0" collapsed="false">
      <c r="G949" s="689"/>
      <c r="H949" s="341"/>
      <c r="I949" s="341"/>
      <c r="J949" s="341"/>
      <c r="K949" s="341"/>
      <c r="L949" s="341"/>
      <c r="M949" s="341"/>
      <c r="N949" s="341"/>
      <c r="O949" s="341"/>
      <c r="P949" s="341"/>
      <c r="Q949" s="341"/>
      <c r="R949" s="341"/>
      <c r="S949" s="341"/>
      <c r="T949" s="341"/>
      <c r="U949" s="341"/>
      <c r="V949" s="341"/>
      <c r="W949" s="341"/>
      <c r="X949" s="341"/>
      <c r="Y949" s="472"/>
    </row>
    <row r="950" customFormat="false" ht="15.6" hidden="false" customHeight="false" outlineLevel="0" collapsed="false">
      <c r="G950" s="689"/>
      <c r="H950" s="341"/>
      <c r="I950" s="341"/>
      <c r="J950" s="341"/>
      <c r="K950" s="341"/>
      <c r="L950" s="341"/>
      <c r="M950" s="341"/>
      <c r="N950" s="341"/>
      <c r="O950" s="341"/>
      <c r="P950" s="341"/>
      <c r="Q950" s="341"/>
      <c r="R950" s="341"/>
      <c r="S950" s="341"/>
      <c r="T950" s="341"/>
      <c r="U950" s="341"/>
      <c r="V950" s="341"/>
      <c r="W950" s="341"/>
      <c r="X950" s="341"/>
      <c r="Y950" s="472"/>
    </row>
    <row r="951" customFormat="false" ht="15.6" hidden="false" customHeight="false" outlineLevel="0" collapsed="false">
      <c r="G951" s="689"/>
      <c r="H951" s="341"/>
      <c r="I951" s="341"/>
      <c r="J951" s="341"/>
      <c r="K951" s="341"/>
      <c r="L951" s="341"/>
      <c r="M951" s="341"/>
      <c r="N951" s="341"/>
      <c r="O951" s="341"/>
      <c r="P951" s="341"/>
      <c r="Q951" s="341"/>
      <c r="R951" s="341"/>
      <c r="S951" s="341"/>
      <c r="T951" s="341"/>
      <c r="U951" s="341"/>
      <c r="V951" s="341"/>
      <c r="W951" s="341"/>
      <c r="X951" s="341"/>
      <c r="Y951" s="472"/>
    </row>
    <row r="952" customFormat="false" ht="15.6" hidden="false" customHeight="false" outlineLevel="0" collapsed="false">
      <c r="G952" s="689"/>
      <c r="H952" s="341"/>
      <c r="I952" s="341"/>
      <c r="J952" s="341"/>
      <c r="K952" s="341"/>
      <c r="L952" s="341"/>
      <c r="M952" s="341"/>
      <c r="N952" s="341"/>
      <c r="O952" s="341"/>
      <c r="P952" s="341"/>
      <c r="Q952" s="341"/>
      <c r="R952" s="341"/>
      <c r="S952" s="341"/>
      <c r="T952" s="341"/>
      <c r="U952" s="341"/>
      <c r="V952" s="341"/>
      <c r="W952" s="341"/>
      <c r="X952" s="341"/>
      <c r="Y952" s="472"/>
    </row>
    <row r="953" customFormat="false" ht="15.6" hidden="false" customHeight="false" outlineLevel="0" collapsed="false">
      <c r="G953" s="689"/>
      <c r="H953" s="341"/>
      <c r="I953" s="341"/>
      <c r="J953" s="341"/>
      <c r="K953" s="341"/>
      <c r="L953" s="341"/>
      <c r="M953" s="341"/>
      <c r="N953" s="341"/>
      <c r="O953" s="341"/>
      <c r="P953" s="341"/>
      <c r="Q953" s="341"/>
      <c r="R953" s="341"/>
      <c r="S953" s="341"/>
      <c r="T953" s="341"/>
      <c r="U953" s="341"/>
      <c r="V953" s="341"/>
      <c r="W953" s="341"/>
      <c r="X953" s="341"/>
      <c r="Y953" s="472"/>
    </row>
    <row r="954" customFormat="false" ht="15.6" hidden="false" customHeight="false" outlineLevel="0" collapsed="false">
      <c r="G954" s="689"/>
      <c r="H954" s="341"/>
      <c r="I954" s="341"/>
      <c r="J954" s="341"/>
      <c r="K954" s="341"/>
      <c r="L954" s="341"/>
      <c r="M954" s="341"/>
      <c r="N954" s="341"/>
      <c r="O954" s="341"/>
      <c r="P954" s="341"/>
      <c r="Q954" s="341"/>
      <c r="R954" s="341"/>
      <c r="S954" s="341"/>
      <c r="T954" s="341"/>
      <c r="U954" s="341"/>
      <c r="V954" s="341"/>
      <c r="W954" s="341"/>
      <c r="X954" s="341"/>
      <c r="Y954" s="472"/>
    </row>
    <row r="955" customFormat="false" ht="15.6" hidden="false" customHeight="false" outlineLevel="0" collapsed="false">
      <c r="G955" s="689"/>
      <c r="H955" s="341"/>
      <c r="I955" s="341"/>
      <c r="J955" s="341"/>
      <c r="K955" s="341"/>
      <c r="L955" s="341"/>
      <c r="M955" s="341"/>
      <c r="N955" s="341"/>
      <c r="O955" s="341"/>
      <c r="P955" s="341"/>
      <c r="Q955" s="341"/>
      <c r="R955" s="341"/>
      <c r="S955" s="341"/>
      <c r="T955" s="341"/>
      <c r="U955" s="341"/>
      <c r="V955" s="341"/>
      <c r="W955" s="341"/>
      <c r="X955" s="341"/>
      <c r="Y955" s="472"/>
    </row>
    <row r="956" customFormat="false" ht="15.6" hidden="false" customHeight="false" outlineLevel="0" collapsed="false">
      <c r="G956" s="689"/>
      <c r="H956" s="341"/>
      <c r="I956" s="341"/>
      <c r="J956" s="341"/>
      <c r="K956" s="341"/>
      <c r="L956" s="341"/>
      <c r="M956" s="341"/>
      <c r="N956" s="341"/>
      <c r="O956" s="341"/>
      <c r="P956" s="341"/>
      <c r="Q956" s="341"/>
      <c r="R956" s="341"/>
      <c r="S956" s="341"/>
      <c r="T956" s="341"/>
      <c r="U956" s="341"/>
      <c r="V956" s="341"/>
      <c r="W956" s="341"/>
      <c r="X956" s="341"/>
      <c r="Y956" s="472"/>
    </row>
    <row r="957" customFormat="false" ht="15.6" hidden="false" customHeight="false" outlineLevel="0" collapsed="false">
      <c r="G957" s="689"/>
      <c r="H957" s="341"/>
      <c r="I957" s="341"/>
      <c r="J957" s="341"/>
      <c r="K957" s="341"/>
      <c r="L957" s="341"/>
      <c r="M957" s="341"/>
      <c r="N957" s="341"/>
      <c r="O957" s="341"/>
      <c r="P957" s="341"/>
      <c r="Q957" s="341"/>
      <c r="R957" s="341"/>
      <c r="S957" s="341"/>
      <c r="T957" s="341"/>
      <c r="U957" s="341"/>
      <c r="V957" s="341"/>
      <c r="W957" s="341"/>
      <c r="X957" s="341"/>
      <c r="Y957" s="472"/>
    </row>
    <row r="958" customFormat="false" ht="15.6" hidden="false" customHeight="false" outlineLevel="0" collapsed="false">
      <c r="G958" s="689"/>
      <c r="H958" s="341"/>
      <c r="I958" s="341"/>
      <c r="J958" s="341"/>
      <c r="K958" s="341"/>
      <c r="L958" s="341"/>
      <c r="M958" s="341"/>
      <c r="N958" s="341"/>
      <c r="O958" s="341"/>
      <c r="P958" s="341"/>
      <c r="Q958" s="341"/>
      <c r="R958" s="341"/>
      <c r="S958" s="341"/>
      <c r="T958" s="341"/>
      <c r="U958" s="341"/>
      <c r="V958" s="341"/>
      <c r="W958" s="341"/>
      <c r="X958" s="341"/>
      <c r="Y958" s="472"/>
    </row>
    <row r="959" customFormat="false" ht="15.6" hidden="false" customHeight="false" outlineLevel="0" collapsed="false">
      <c r="G959" s="689"/>
      <c r="H959" s="341"/>
      <c r="I959" s="341"/>
      <c r="J959" s="341"/>
      <c r="K959" s="341"/>
      <c r="L959" s="341"/>
      <c r="M959" s="341"/>
      <c r="N959" s="341"/>
      <c r="O959" s="341"/>
      <c r="P959" s="341"/>
      <c r="Q959" s="341"/>
      <c r="R959" s="341"/>
      <c r="S959" s="341"/>
      <c r="T959" s="341"/>
      <c r="U959" s="341"/>
      <c r="V959" s="341"/>
      <c r="W959" s="341"/>
      <c r="X959" s="341"/>
      <c r="Y959" s="472"/>
    </row>
    <row r="960" customFormat="false" ht="15.6" hidden="false" customHeight="false" outlineLevel="0" collapsed="false">
      <c r="G960" s="689"/>
      <c r="H960" s="341"/>
      <c r="I960" s="341"/>
      <c r="J960" s="341"/>
      <c r="K960" s="341"/>
      <c r="L960" s="341"/>
      <c r="M960" s="341"/>
      <c r="N960" s="341"/>
      <c r="O960" s="341"/>
      <c r="P960" s="341"/>
      <c r="Q960" s="341"/>
      <c r="R960" s="341"/>
      <c r="S960" s="341"/>
      <c r="T960" s="341"/>
      <c r="U960" s="341"/>
      <c r="V960" s="341"/>
      <c r="W960" s="341"/>
      <c r="X960" s="341"/>
      <c r="Y960" s="472"/>
    </row>
    <row r="961" customFormat="false" ht="15.6" hidden="false" customHeight="false" outlineLevel="0" collapsed="false">
      <c r="G961" s="689"/>
      <c r="H961" s="341"/>
      <c r="I961" s="341"/>
      <c r="J961" s="341"/>
      <c r="K961" s="341"/>
      <c r="L961" s="341"/>
      <c r="M961" s="341"/>
      <c r="N961" s="341"/>
      <c r="O961" s="341"/>
      <c r="P961" s="341"/>
      <c r="Q961" s="341"/>
      <c r="R961" s="341"/>
      <c r="S961" s="341"/>
      <c r="T961" s="341"/>
      <c r="U961" s="341"/>
      <c r="V961" s="341"/>
      <c r="W961" s="341"/>
      <c r="X961" s="341"/>
      <c r="Y961" s="472"/>
    </row>
    <row r="962" customFormat="false" ht="15.6" hidden="false" customHeight="false" outlineLevel="0" collapsed="false">
      <c r="G962" s="689"/>
      <c r="H962" s="341"/>
      <c r="I962" s="341"/>
      <c r="J962" s="341"/>
      <c r="K962" s="341"/>
      <c r="L962" s="341"/>
      <c r="M962" s="341"/>
      <c r="N962" s="341"/>
      <c r="O962" s="341"/>
      <c r="P962" s="341"/>
      <c r="Q962" s="341"/>
      <c r="R962" s="341"/>
      <c r="S962" s="341"/>
      <c r="T962" s="341"/>
      <c r="U962" s="341"/>
      <c r="V962" s="341"/>
      <c r="W962" s="341"/>
      <c r="X962" s="341"/>
      <c r="Y962" s="472"/>
    </row>
    <row r="963" customFormat="false" ht="15.6" hidden="false" customHeight="false" outlineLevel="0" collapsed="false">
      <c r="G963" s="689"/>
      <c r="H963" s="341"/>
      <c r="I963" s="341"/>
      <c r="J963" s="341"/>
      <c r="K963" s="341"/>
      <c r="L963" s="341"/>
      <c r="M963" s="341"/>
      <c r="N963" s="341"/>
      <c r="O963" s="341"/>
      <c r="P963" s="341"/>
      <c r="Q963" s="341"/>
      <c r="R963" s="341"/>
      <c r="S963" s="341"/>
      <c r="T963" s="341"/>
      <c r="U963" s="341"/>
      <c r="V963" s="341"/>
      <c r="W963" s="341"/>
      <c r="X963" s="341"/>
      <c r="Y963" s="472"/>
    </row>
    <row r="964" customFormat="false" ht="15.6" hidden="false" customHeight="false" outlineLevel="0" collapsed="false">
      <c r="G964" s="689"/>
      <c r="H964" s="341"/>
      <c r="I964" s="341"/>
      <c r="J964" s="341"/>
      <c r="K964" s="341"/>
      <c r="L964" s="341"/>
      <c r="M964" s="341"/>
      <c r="N964" s="341"/>
      <c r="O964" s="341"/>
      <c r="P964" s="341"/>
      <c r="Q964" s="341"/>
      <c r="R964" s="341"/>
      <c r="S964" s="341"/>
      <c r="T964" s="341"/>
      <c r="U964" s="341"/>
      <c r="V964" s="341"/>
      <c r="W964" s="341"/>
      <c r="X964" s="341"/>
      <c r="Y964" s="472"/>
    </row>
    <row r="965" customFormat="false" ht="15.6" hidden="false" customHeight="false" outlineLevel="0" collapsed="false">
      <c r="G965" s="689"/>
      <c r="H965" s="341"/>
      <c r="I965" s="341"/>
      <c r="J965" s="341"/>
      <c r="K965" s="341"/>
      <c r="L965" s="341"/>
      <c r="M965" s="341"/>
      <c r="N965" s="341"/>
      <c r="O965" s="341"/>
      <c r="P965" s="341"/>
      <c r="Q965" s="341"/>
      <c r="R965" s="341"/>
      <c r="S965" s="341"/>
      <c r="T965" s="341"/>
      <c r="U965" s="341"/>
      <c r="V965" s="341"/>
      <c r="W965" s="341"/>
      <c r="X965" s="341"/>
      <c r="Y965" s="472"/>
    </row>
    <row r="966" customFormat="false" ht="15.6" hidden="false" customHeight="false" outlineLevel="0" collapsed="false">
      <c r="G966" s="689"/>
      <c r="H966" s="341"/>
      <c r="I966" s="341"/>
      <c r="J966" s="341"/>
      <c r="K966" s="341"/>
      <c r="L966" s="341"/>
      <c r="M966" s="341"/>
      <c r="N966" s="341"/>
      <c r="O966" s="341"/>
      <c r="P966" s="341"/>
      <c r="Q966" s="341"/>
      <c r="R966" s="341"/>
      <c r="S966" s="341"/>
      <c r="T966" s="341"/>
      <c r="U966" s="341"/>
      <c r="V966" s="341"/>
      <c r="W966" s="341"/>
      <c r="X966" s="341"/>
      <c r="Y966" s="472"/>
    </row>
    <row r="967" customFormat="false" ht="15.6" hidden="false" customHeight="false" outlineLevel="0" collapsed="false">
      <c r="G967" s="689"/>
      <c r="H967" s="341"/>
      <c r="I967" s="341"/>
      <c r="J967" s="341"/>
      <c r="K967" s="341"/>
      <c r="L967" s="341"/>
      <c r="M967" s="341"/>
      <c r="N967" s="341"/>
      <c r="O967" s="341"/>
      <c r="P967" s="341"/>
      <c r="Q967" s="341"/>
      <c r="R967" s="341"/>
      <c r="S967" s="341"/>
      <c r="T967" s="341"/>
      <c r="U967" s="341"/>
      <c r="V967" s="341"/>
      <c r="W967" s="341"/>
      <c r="X967" s="341"/>
      <c r="Y967" s="472"/>
    </row>
    <row r="968" customFormat="false" ht="15.6" hidden="false" customHeight="false" outlineLevel="0" collapsed="false">
      <c r="G968" s="689"/>
      <c r="H968" s="341"/>
      <c r="I968" s="341"/>
      <c r="J968" s="341"/>
      <c r="K968" s="341"/>
      <c r="L968" s="341"/>
      <c r="M968" s="341"/>
      <c r="N968" s="341"/>
      <c r="O968" s="341"/>
      <c r="P968" s="341"/>
      <c r="Q968" s="341"/>
      <c r="R968" s="341"/>
      <c r="S968" s="341"/>
      <c r="T968" s="341"/>
      <c r="U968" s="341"/>
      <c r="V968" s="341"/>
      <c r="W968" s="341"/>
      <c r="X968" s="341"/>
      <c r="Y968" s="472"/>
    </row>
    <row r="969" customFormat="false" ht="15.6" hidden="false" customHeight="false" outlineLevel="0" collapsed="false">
      <c r="G969" s="689"/>
      <c r="H969" s="341"/>
      <c r="I969" s="341"/>
      <c r="J969" s="341"/>
      <c r="K969" s="341"/>
      <c r="L969" s="341"/>
      <c r="M969" s="341"/>
      <c r="N969" s="341"/>
      <c r="O969" s="341"/>
      <c r="P969" s="341"/>
      <c r="Q969" s="341"/>
      <c r="R969" s="341"/>
      <c r="S969" s="341"/>
      <c r="T969" s="341"/>
      <c r="U969" s="341"/>
      <c r="V969" s="341"/>
      <c r="W969" s="341"/>
      <c r="X969" s="341"/>
      <c r="Y969" s="472"/>
    </row>
    <row r="970" customFormat="false" ht="15.6" hidden="false" customHeight="false" outlineLevel="0" collapsed="false">
      <c r="G970" s="689"/>
      <c r="H970" s="341"/>
      <c r="I970" s="341"/>
      <c r="J970" s="341"/>
      <c r="K970" s="341"/>
      <c r="L970" s="341"/>
      <c r="M970" s="341"/>
      <c r="N970" s="341"/>
      <c r="O970" s="341"/>
      <c r="P970" s="341"/>
      <c r="Q970" s="341"/>
      <c r="R970" s="341"/>
      <c r="S970" s="341"/>
      <c r="T970" s="341"/>
      <c r="U970" s="341"/>
      <c r="V970" s="341"/>
      <c r="W970" s="341"/>
      <c r="X970" s="341"/>
      <c r="Y970" s="472"/>
    </row>
    <row r="971" customFormat="false" ht="15.6" hidden="false" customHeight="false" outlineLevel="0" collapsed="false">
      <c r="G971" s="689"/>
      <c r="H971" s="341"/>
      <c r="I971" s="341"/>
      <c r="J971" s="341"/>
      <c r="K971" s="341"/>
      <c r="L971" s="341"/>
      <c r="M971" s="341"/>
      <c r="N971" s="341"/>
      <c r="O971" s="341"/>
      <c r="P971" s="341"/>
      <c r="Q971" s="341"/>
      <c r="R971" s="341"/>
      <c r="S971" s="341"/>
      <c r="T971" s="341"/>
      <c r="U971" s="341"/>
      <c r="V971" s="341"/>
      <c r="W971" s="341"/>
      <c r="X971" s="341"/>
      <c r="Y971" s="472"/>
    </row>
    <row r="972" customFormat="false" ht="15.6" hidden="false" customHeight="false" outlineLevel="0" collapsed="false">
      <c r="G972" s="689"/>
      <c r="H972" s="341"/>
      <c r="I972" s="341"/>
      <c r="J972" s="341"/>
      <c r="K972" s="341"/>
      <c r="L972" s="341"/>
      <c r="M972" s="341"/>
      <c r="N972" s="341"/>
      <c r="O972" s="341"/>
      <c r="P972" s="341"/>
      <c r="Q972" s="341"/>
      <c r="R972" s="341"/>
      <c r="S972" s="341"/>
      <c r="T972" s="341"/>
      <c r="U972" s="341"/>
      <c r="V972" s="341"/>
      <c r="W972" s="341"/>
      <c r="X972" s="341"/>
      <c r="Y972" s="472"/>
    </row>
    <row r="973" customFormat="false" ht="15.6" hidden="false" customHeight="false" outlineLevel="0" collapsed="false">
      <c r="G973" s="689"/>
      <c r="H973" s="341"/>
      <c r="I973" s="341"/>
      <c r="J973" s="341"/>
      <c r="K973" s="341"/>
      <c r="L973" s="341"/>
      <c r="M973" s="341"/>
      <c r="N973" s="341"/>
      <c r="O973" s="341"/>
      <c r="P973" s="341"/>
      <c r="Q973" s="341"/>
      <c r="R973" s="341"/>
      <c r="S973" s="341"/>
      <c r="T973" s="341"/>
      <c r="U973" s="341"/>
      <c r="V973" s="341"/>
      <c r="W973" s="341"/>
      <c r="X973" s="341"/>
      <c r="Y973" s="472"/>
    </row>
    <row r="974" customFormat="false" ht="15.6" hidden="false" customHeight="false" outlineLevel="0" collapsed="false">
      <c r="G974" s="689"/>
      <c r="H974" s="341"/>
      <c r="I974" s="341"/>
      <c r="J974" s="341"/>
      <c r="K974" s="341"/>
      <c r="L974" s="341"/>
      <c r="M974" s="341"/>
      <c r="N974" s="341"/>
      <c r="O974" s="341"/>
      <c r="P974" s="341"/>
      <c r="Q974" s="341"/>
      <c r="R974" s="341"/>
      <c r="S974" s="341"/>
      <c r="T974" s="341"/>
      <c r="U974" s="341"/>
      <c r="V974" s="341"/>
      <c r="W974" s="341"/>
      <c r="X974" s="341"/>
      <c r="Y974" s="472"/>
    </row>
    <row r="975" customFormat="false" ht="15.6" hidden="false" customHeight="false" outlineLevel="0" collapsed="false">
      <c r="G975" s="689"/>
      <c r="H975" s="341"/>
      <c r="I975" s="341"/>
      <c r="J975" s="341"/>
      <c r="K975" s="341"/>
      <c r="L975" s="341"/>
      <c r="M975" s="341"/>
      <c r="N975" s="341"/>
      <c r="O975" s="341"/>
      <c r="P975" s="341"/>
      <c r="Q975" s="341"/>
      <c r="R975" s="341"/>
      <c r="S975" s="341"/>
      <c r="T975" s="341"/>
      <c r="U975" s="341"/>
      <c r="V975" s="341"/>
      <c r="W975" s="341"/>
      <c r="X975" s="341"/>
      <c r="Y975" s="472"/>
    </row>
    <row r="976" customFormat="false" ht="15.6" hidden="false" customHeight="false" outlineLevel="0" collapsed="false">
      <c r="G976" s="689"/>
      <c r="H976" s="341"/>
      <c r="I976" s="341"/>
      <c r="J976" s="341"/>
      <c r="K976" s="341"/>
      <c r="L976" s="341"/>
      <c r="M976" s="341"/>
      <c r="N976" s="341"/>
      <c r="O976" s="341"/>
      <c r="P976" s="341"/>
      <c r="Q976" s="341"/>
      <c r="R976" s="341"/>
      <c r="S976" s="341"/>
      <c r="T976" s="341"/>
      <c r="U976" s="341"/>
      <c r="V976" s="341"/>
      <c r="W976" s="341"/>
      <c r="X976" s="341"/>
      <c r="Y976" s="472"/>
    </row>
    <row r="977" customFormat="false" ht="15.6" hidden="false" customHeight="false" outlineLevel="0" collapsed="false">
      <c r="G977" s="689"/>
      <c r="H977" s="341"/>
      <c r="I977" s="341"/>
      <c r="J977" s="341"/>
      <c r="K977" s="341"/>
      <c r="L977" s="341"/>
      <c r="M977" s="341"/>
      <c r="N977" s="341"/>
      <c r="O977" s="341"/>
      <c r="P977" s="341"/>
      <c r="Q977" s="341"/>
      <c r="R977" s="341"/>
      <c r="S977" s="341"/>
      <c r="T977" s="341"/>
      <c r="U977" s="341"/>
      <c r="V977" s="341"/>
      <c r="W977" s="341"/>
      <c r="X977" s="341"/>
      <c r="Y977" s="472"/>
    </row>
    <row r="978" customFormat="false" ht="15.6" hidden="false" customHeight="false" outlineLevel="0" collapsed="false">
      <c r="G978" s="689"/>
      <c r="H978" s="341"/>
      <c r="I978" s="341"/>
      <c r="J978" s="341"/>
      <c r="K978" s="341"/>
      <c r="L978" s="341"/>
      <c r="M978" s="341"/>
      <c r="N978" s="341"/>
      <c r="O978" s="341"/>
      <c r="P978" s="341"/>
      <c r="Q978" s="341"/>
      <c r="R978" s="341"/>
      <c r="S978" s="341"/>
      <c r="T978" s="341"/>
      <c r="U978" s="341"/>
      <c r="V978" s="341"/>
      <c r="W978" s="341"/>
      <c r="X978" s="341"/>
      <c r="Y978" s="472"/>
    </row>
    <row r="979" customFormat="false" ht="15.6" hidden="false" customHeight="false" outlineLevel="0" collapsed="false">
      <c r="G979" s="689"/>
      <c r="H979" s="341"/>
      <c r="I979" s="341"/>
      <c r="J979" s="341"/>
      <c r="K979" s="341"/>
      <c r="L979" s="341"/>
      <c r="M979" s="341"/>
      <c r="N979" s="341"/>
      <c r="O979" s="341"/>
      <c r="P979" s="341"/>
      <c r="Q979" s="341"/>
      <c r="R979" s="341"/>
      <c r="S979" s="341"/>
      <c r="T979" s="341"/>
      <c r="U979" s="341"/>
      <c r="V979" s="341"/>
      <c r="W979" s="341"/>
      <c r="X979" s="341"/>
      <c r="Y979" s="472"/>
    </row>
    <row r="980" customFormat="false" ht="15.6" hidden="false" customHeight="false" outlineLevel="0" collapsed="false">
      <c r="G980" s="689"/>
      <c r="H980" s="341"/>
      <c r="I980" s="341"/>
      <c r="J980" s="341"/>
      <c r="K980" s="341"/>
      <c r="L980" s="341"/>
      <c r="M980" s="341"/>
      <c r="N980" s="341"/>
      <c r="O980" s="341"/>
      <c r="P980" s="341"/>
      <c r="Q980" s="341"/>
      <c r="R980" s="341"/>
      <c r="S980" s="341"/>
      <c r="T980" s="341"/>
      <c r="U980" s="341"/>
      <c r="V980" s="341"/>
      <c r="W980" s="341"/>
      <c r="X980" s="341"/>
      <c r="Y980" s="472"/>
    </row>
    <row r="981" customFormat="false" ht="15.6" hidden="false" customHeight="false" outlineLevel="0" collapsed="false">
      <c r="G981" s="689"/>
      <c r="H981" s="341"/>
      <c r="I981" s="341"/>
      <c r="J981" s="341"/>
      <c r="K981" s="341"/>
      <c r="L981" s="341"/>
      <c r="M981" s="341"/>
      <c r="N981" s="341"/>
      <c r="O981" s="341"/>
      <c r="P981" s="341"/>
      <c r="Q981" s="341"/>
      <c r="R981" s="341"/>
      <c r="S981" s="341"/>
      <c r="T981" s="341"/>
      <c r="U981" s="341"/>
      <c r="V981" s="341"/>
      <c r="W981" s="341"/>
      <c r="X981" s="341"/>
      <c r="Y981" s="472"/>
    </row>
    <row r="982" customFormat="false" ht="15.6" hidden="false" customHeight="false" outlineLevel="0" collapsed="false">
      <c r="G982" s="689"/>
      <c r="H982" s="341"/>
      <c r="I982" s="341"/>
      <c r="J982" s="341"/>
      <c r="K982" s="341"/>
      <c r="L982" s="341"/>
      <c r="M982" s="341"/>
      <c r="N982" s="341"/>
      <c r="O982" s="341"/>
      <c r="P982" s="341"/>
      <c r="Q982" s="341"/>
      <c r="R982" s="341"/>
      <c r="S982" s="341"/>
      <c r="T982" s="341"/>
      <c r="U982" s="341"/>
      <c r="V982" s="341"/>
      <c r="W982" s="341"/>
      <c r="X982" s="341"/>
      <c r="Y982" s="472"/>
    </row>
    <row r="983" customFormat="false" ht="15.6" hidden="false" customHeight="false" outlineLevel="0" collapsed="false">
      <c r="G983" s="689"/>
      <c r="H983" s="341"/>
      <c r="I983" s="341"/>
      <c r="J983" s="341"/>
      <c r="K983" s="341"/>
      <c r="L983" s="341"/>
      <c r="M983" s="341"/>
      <c r="N983" s="341"/>
      <c r="O983" s="341"/>
      <c r="P983" s="341"/>
      <c r="Q983" s="341"/>
      <c r="R983" s="341"/>
      <c r="S983" s="341"/>
      <c r="T983" s="341"/>
      <c r="U983" s="341"/>
      <c r="V983" s="341"/>
      <c r="W983" s="341"/>
      <c r="X983" s="341"/>
      <c r="Y983" s="472"/>
    </row>
    <row r="984" customFormat="false" ht="15.6" hidden="false" customHeight="false" outlineLevel="0" collapsed="false">
      <c r="G984" s="689"/>
      <c r="H984" s="341"/>
      <c r="I984" s="341"/>
      <c r="J984" s="341"/>
      <c r="K984" s="341"/>
      <c r="L984" s="341"/>
      <c r="M984" s="341"/>
      <c r="N984" s="341"/>
      <c r="O984" s="341"/>
      <c r="P984" s="341"/>
      <c r="Q984" s="341"/>
      <c r="R984" s="341"/>
      <c r="S984" s="341"/>
      <c r="T984" s="341"/>
      <c r="U984" s="341"/>
      <c r="V984" s="341"/>
      <c r="W984" s="341"/>
      <c r="X984" s="341"/>
      <c r="Y984" s="472"/>
    </row>
    <row r="985" customFormat="false" ht="15.6" hidden="false" customHeight="false" outlineLevel="0" collapsed="false">
      <c r="G985" s="689"/>
      <c r="H985" s="341"/>
      <c r="I985" s="341"/>
      <c r="J985" s="341"/>
      <c r="K985" s="341"/>
      <c r="L985" s="341"/>
      <c r="M985" s="341"/>
      <c r="N985" s="341"/>
      <c r="O985" s="341"/>
      <c r="P985" s="341"/>
      <c r="Q985" s="341"/>
      <c r="R985" s="341"/>
      <c r="S985" s="341"/>
      <c r="T985" s="341"/>
      <c r="U985" s="341"/>
      <c r="V985" s="341"/>
      <c r="W985" s="341"/>
      <c r="X985" s="341"/>
      <c r="Y985" s="472"/>
    </row>
    <row r="986" customFormat="false" ht="15.6" hidden="false" customHeight="false" outlineLevel="0" collapsed="false">
      <c r="G986" s="689"/>
      <c r="H986" s="341"/>
      <c r="I986" s="341"/>
      <c r="J986" s="341"/>
      <c r="K986" s="341"/>
      <c r="L986" s="341"/>
      <c r="M986" s="341"/>
      <c r="N986" s="341"/>
      <c r="O986" s="341"/>
      <c r="P986" s="341"/>
      <c r="Q986" s="341"/>
      <c r="R986" s="341"/>
      <c r="S986" s="341"/>
      <c r="T986" s="341"/>
      <c r="U986" s="341"/>
      <c r="V986" s="341"/>
      <c r="W986" s="341"/>
      <c r="X986" s="341"/>
      <c r="Y986" s="472"/>
    </row>
    <row r="987" customFormat="false" ht="15.6" hidden="false" customHeight="false" outlineLevel="0" collapsed="false">
      <c r="G987" s="689"/>
      <c r="H987" s="341"/>
      <c r="I987" s="341"/>
      <c r="J987" s="341"/>
      <c r="K987" s="341"/>
      <c r="L987" s="341"/>
      <c r="M987" s="341"/>
      <c r="N987" s="341"/>
      <c r="O987" s="341"/>
      <c r="P987" s="341"/>
      <c r="Q987" s="341"/>
      <c r="R987" s="341"/>
      <c r="S987" s="341"/>
      <c r="T987" s="341"/>
      <c r="U987" s="341"/>
      <c r="V987" s="341"/>
      <c r="W987" s="341"/>
      <c r="X987" s="341"/>
      <c r="Y987" s="472"/>
    </row>
    <row r="988" customFormat="false" ht="15.6" hidden="false" customHeight="false" outlineLevel="0" collapsed="false">
      <c r="G988" s="689"/>
      <c r="H988" s="341"/>
      <c r="I988" s="341"/>
      <c r="J988" s="341"/>
      <c r="K988" s="341"/>
      <c r="L988" s="341"/>
      <c r="M988" s="341"/>
      <c r="N988" s="341"/>
      <c r="O988" s="341"/>
      <c r="P988" s="341"/>
      <c r="Q988" s="341"/>
      <c r="R988" s="341"/>
      <c r="S988" s="341"/>
      <c r="T988" s="341"/>
      <c r="U988" s="341"/>
      <c r="V988" s="341"/>
      <c r="W988" s="341"/>
      <c r="X988" s="341"/>
      <c r="Y988" s="472"/>
    </row>
    <row r="989" customFormat="false" ht="15.6" hidden="false" customHeight="false" outlineLevel="0" collapsed="false">
      <c r="G989" s="689"/>
      <c r="H989" s="341"/>
      <c r="I989" s="341"/>
      <c r="J989" s="341"/>
      <c r="K989" s="341"/>
      <c r="L989" s="341"/>
      <c r="M989" s="341"/>
      <c r="N989" s="341"/>
      <c r="O989" s="341"/>
      <c r="P989" s="341"/>
      <c r="Q989" s="341"/>
      <c r="R989" s="341"/>
      <c r="S989" s="341"/>
      <c r="T989" s="341"/>
      <c r="U989" s="341"/>
      <c r="V989" s="341"/>
      <c r="W989" s="341"/>
      <c r="X989" s="341"/>
      <c r="Y989" s="472"/>
    </row>
    <row r="990" customFormat="false" ht="15.6" hidden="false" customHeight="false" outlineLevel="0" collapsed="false">
      <c r="G990" s="689"/>
      <c r="H990" s="341"/>
      <c r="I990" s="341"/>
      <c r="J990" s="341"/>
      <c r="K990" s="341"/>
      <c r="L990" s="341"/>
      <c r="M990" s="341"/>
      <c r="N990" s="341"/>
      <c r="O990" s="341"/>
      <c r="P990" s="341"/>
      <c r="Q990" s="341"/>
      <c r="R990" s="341"/>
      <c r="S990" s="341"/>
      <c r="T990" s="341"/>
      <c r="U990" s="341"/>
      <c r="V990" s="341"/>
      <c r="W990" s="341"/>
      <c r="X990" s="341"/>
      <c r="Y990" s="472"/>
    </row>
    <row r="991" customFormat="false" ht="15.6" hidden="false" customHeight="false" outlineLevel="0" collapsed="false">
      <c r="G991" s="689"/>
      <c r="H991" s="341"/>
      <c r="I991" s="341"/>
      <c r="J991" s="341"/>
      <c r="K991" s="341"/>
      <c r="L991" s="341"/>
      <c r="M991" s="341"/>
      <c r="N991" s="341"/>
      <c r="O991" s="341"/>
      <c r="P991" s="341"/>
      <c r="Q991" s="341"/>
      <c r="R991" s="341"/>
      <c r="S991" s="341"/>
      <c r="T991" s="341"/>
      <c r="U991" s="341"/>
      <c r="V991" s="341"/>
      <c r="W991" s="341"/>
      <c r="X991" s="341"/>
      <c r="Y991" s="472"/>
    </row>
    <row r="992" customFormat="false" ht="15.6" hidden="false" customHeight="false" outlineLevel="0" collapsed="false">
      <c r="G992" s="689"/>
      <c r="H992" s="341"/>
      <c r="I992" s="341"/>
      <c r="J992" s="341"/>
      <c r="K992" s="341"/>
      <c r="L992" s="341"/>
      <c r="M992" s="341"/>
      <c r="N992" s="341"/>
      <c r="O992" s="341"/>
      <c r="P992" s="341"/>
      <c r="Q992" s="341"/>
      <c r="R992" s="341"/>
      <c r="S992" s="341"/>
      <c r="T992" s="341"/>
      <c r="U992" s="341"/>
      <c r="V992" s="341"/>
      <c r="W992" s="341"/>
      <c r="X992" s="341"/>
      <c r="Y992" s="472"/>
    </row>
    <row r="993" customFormat="false" ht="15.6" hidden="false" customHeight="false" outlineLevel="0" collapsed="false">
      <c r="G993" s="689"/>
      <c r="H993" s="341"/>
      <c r="I993" s="341"/>
      <c r="J993" s="341"/>
      <c r="K993" s="341"/>
      <c r="L993" s="341"/>
      <c r="M993" s="341"/>
      <c r="N993" s="341"/>
      <c r="O993" s="341"/>
      <c r="P993" s="341"/>
      <c r="Q993" s="341"/>
      <c r="R993" s="341"/>
      <c r="S993" s="341"/>
      <c r="T993" s="341"/>
      <c r="U993" s="341"/>
      <c r="V993" s="341"/>
      <c r="W993" s="341"/>
      <c r="X993" s="341"/>
      <c r="Y993" s="472"/>
    </row>
    <row r="994" customFormat="false" ht="15.6" hidden="false" customHeight="false" outlineLevel="0" collapsed="false">
      <c r="G994" s="689"/>
      <c r="H994" s="341"/>
      <c r="I994" s="341"/>
      <c r="J994" s="341"/>
      <c r="K994" s="341"/>
      <c r="L994" s="341"/>
      <c r="M994" s="341"/>
      <c r="N994" s="341"/>
      <c r="O994" s="341"/>
      <c r="P994" s="341"/>
      <c r="Q994" s="341"/>
      <c r="R994" s="341"/>
      <c r="S994" s="341"/>
      <c r="T994" s="341"/>
      <c r="U994" s="341"/>
      <c r="V994" s="341"/>
      <c r="W994" s="341"/>
      <c r="X994" s="341"/>
      <c r="Y994" s="472"/>
    </row>
    <row r="995" customFormat="false" ht="15.6" hidden="false" customHeight="false" outlineLevel="0" collapsed="false">
      <c r="G995" s="689"/>
      <c r="H995" s="341"/>
      <c r="I995" s="341"/>
      <c r="J995" s="341"/>
      <c r="K995" s="341"/>
      <c r="L995" s="341"/>
      <c r="M995" s="341"/>
      <c r="N995" s="341"/>
      <c r="O995" s="341"/>
      <c r="P995" s="341"/>
      <c r="Q995" s="341"/>
      <c r="R995" s="341"/>
      <c r="S995" s="341"/>
      <c r="T995" s="341"/>
      <c r="U995" s="341"/>
      <c r="V995" s="341"/>
      <c r="W995" s="341"/>
      <c r="X995" s="341"/>
      <c r="Y995" s="472"/>
    </row>
    <row r="996" customFormat="false" ht="15.6" hidden="false" customHeight="false" outlineLevel="0" collapsed="false">
      <c r="G996" s="689"/>
      <c r="H996" s="341"/>
      <c r="I996" s="341"/>
      <c r="J996" s="341"/>
      <c r="K996" s="341"/>
      <c r="L996" s="341"/>
      <c r="M996" s="341"/>
      <c r="N996" s="341"/>
      <c r="O996" s="341"/>
      <c r="P996" s="341"/>
      <c r="Q996" s="341"/>
      <c r="R996" s="341"/>
      <c r="S996" s="341"/>
      <c r="T996" s="341"/>
      <c r="U996" s="341"/>
      <c r="V996" s="341"/>
      <c r="W996" s="341"/>
      <c r="X996" s="341"/>
      <c r="Y996" s="472"/>
    </row>
    <row r="997" customFormat="false" ht="15.6" hidden="false" customHeight="false" outlineLevel="0" collapsed="false">
      <c r="G997" s="689"/>
      <c r="H997" s="341"/>
      <c r="I997" s="341"/>
      <c r="J997" s="341"/>
      <c r="K997" s="341"/>
      <c r="L997" s="341"/>
      <c r="M997" s="341"/>
      <c r="N997" s="341"/>
      <c r="O997" s="341"/>
      <c r="P997" s="341"/>
      <c r="Q997" s="341"/>
      <c r="R997" s="341"/>
      <c r="S997" s="341"/>
      <c r="T997" s="341"/>
      <c r="U997" s="341"/>
      <c r="V997" s="341"/>
      <c r="W997" s="341"/>
      <c r="X997" s="341"/>
      <c r="Y997" s="472"/>
    </row>
    <row r="998" customFormat="false" ht="15.6" hidden="false" customHeight="false" outlineLevel="0" collapsed="false">
      <c r="G998" s="689"/>
      <c r="H998" s="341"/>
      <c r="I998" s="341"/>
      <c r="J998" s="341"/>
      <c r="K998" s="341"/>
      <c r="L998" s="341"/>
      <c r="M998" s="341"/>
      <c r="N998" s="341"/>
      <c r="O998" s="341"/>
      <c r="P998" s="341"/>
      <c r="Q998" s="341"/>
      <c r="R998" s="341"/>
      <c r="S998" s="341"/>
      <c r="T998" s="341"/>
      <c r="U998" s="341"/>
      <c r="V998" s="341"/>
      <c r="W998" s="341"/>
      <c r="X998" s="341"/>
      <c r="Y998" s="472"/>
    </row>
    <row r="999" customFormat="false" ht="15.6" hidden="false" customHeight="false" outlineLevel="0" collapsed="false">
      <c r="G999" s="689"/>
      <c r="H999" s="341"/>
      <c r="I999" s="341"/>
      <c r="J999" s="341"/>
      <c r="K999" s="341"/>
      <c r="L999" s="341"/>
      <c r="M999" s="341"/>
      <c r="N999" s="341"/>
      <c r="O999" s="341"/>
      <c r="P999" s="341"/>
      <c r="Q999" s="341"/>
      <c r="R999" s="341"/>
      <c r="S999" s="341"/>
      <c r="T999" s="341"/>
      <c r="U999" s="341"/>
      <c r="V999" s="341"/>
      <c r="W999" s="341"/>
      <c r="X999" s="341"/>
      <c r="Y999" s="472"/>
    </row>
    <row r="1000" customFormat="false" ht="15.6" hidden="false" customHeight="false" outlineLevel="0" collapsed="false">
      <c r="G1000" s="689"/>
      <c r="H1000" s="341"/>
      <c r="I1000" s="341"/>
      <c r="J1000" s="341"/>
      <c r="K1000" s="341"/>
      <c r="L1000" s="341"/>
      <c r="M1000" s="341"/>
      <c r="N1000" s="341"/>
      <c r="O1000" s="341"/>
      <c r="P1000" s="341"/>
      <c r="Q1000" s="341"/>
      <c r="R1000" s="341"/>
      <c r="S1000" s="341"/>
      <c r="T1000" s="341"/>
      <c r="U1000" s="341"/>
      <c r="V1000" s="341"/>
      <c r="W1000" s="341"/>
      <c r="X1000" s="341"/>
      <c r="Y1000" s="472"/>
    </row>
    <row r="1001" customFormat="false" ht="15.6" hidden="false" customHeight="false" outlineLevel="0" collapsed="false">
      <c r="G1001" s="689"/>
      <c r="H1001" s="341"/>
      <c r="I1001" s="341"/>
      <c r="J1001" s="341"/>
      <c r="K1001" s="341"/>
      <c r="L1001" s="341"/>
      <c r="M1001" s="341"/>
      <c r="N1001" s="341"/>
      <c r="O1001" s="341"/>
      <c r="P1001" s="341"/>
      <c r="Q1001" s="341"/>
      <c r="R1001" s="341"/>
      <c r="S1001" s="341"/>
      <c r="T1001" s="341"/>
      <c r="U1001" s="341"/>
      <c r="V1001" s="341"/>
      <c r="W1001" s="341"/>
      <c r="X1001" s="341"/>
      <c r="Y1001" s="472"/>
    </row>
    <row r="1002" customFormat="false" ht="15.6" hidden="false" customHeight="false" outlineLevel="0" collapsed="false">
      <c r="G1002" s="689"/>
      <c r="H1002" s="341"/>
      <c r="I1002" s="341"/>
      <c r="J1002" s="341"/>
      <c r="K1002" s="341"/>
      <c r="L1002" s="341"/>
      <c r="M1002" s="341"/>
      <c r="N1002" s="341"/>
      <c r="O1002" s="341"/>
      <c r="P1002" s="341"/>
      <c r="Q1002" s="341"/>
      <c r="R1002" s="341"/>
      <c r="S1002" s="341"/>
      <c r="T1002" s="341"/>
      <c r="U1002" s="341"/>
      <c r="V1002" s="341"/>
      <c r="W1002" s="341"/>
      <c r="X1002" s="341"/>
      <c r="Y1002" s="472"/>
    </row>
    <row r="1003" customFormat="false" ht="15.6" hidden="false" customHeight="false" outlineLevel="0" collapsed="false">
      <c r="G1003" s="689"/>
      <c r="H1003" s="341"/>
      <c r="I1003" s="341"/>
      <c r="J1003" s="341"/>
      <c r="K1003" s="341"/>
      <c r="L1003" s="341"/>
      <c r="M1003" s="341"/>
      <c r="N1003" s="341"/>
      <c r="O1003" s="341"/>
      <c r="P1003" s="341"/>
      <c r="Q1003" s="341"/>
      <c r="R1003" s="341"/>
      <c r="S1003" s="341"/>
      <c r="T1003" s="341"/>
      <c r="U1003" s="341"/>
      <c r="V1003" s="341"/>
      <c r="W1003" s="341"/>
      <c r="X1003" s="341"/>
      <c r="Y1003" s="472"/>
    </row>
    <row r="1004" customFormat="false" ht="15.6" hidden="false" customHeight="false" outlineLevel="0" collapsed="false">
      <c r="G1004" s="689"/>
      <c r="H1004" s="341"/>
      <c r="I1004" s="341"/>
      <c r="J1004" s="341"/>
      <c r="K1004" s="341"/>
      <c r="L1004" s="341"/>
      <c r="M1004" s="341"/>
      <c r="N1004" s="341"/>
      <c r="O1004" s="341"/>
      <c r="P1004" s="341"/>
      <c r="Q1004" s="341"/>
      <c r="R1004" s="341"/>
      <c r="S1004" s="341"/>
      <c r="T1004" s="341"/>
      <c r="U1004" s="341"/>
      <c r="V1004" s="341"/>
      <c r="W1004" s="341"/>
      <c r="X1004" s="341"/>
      <c r="Y1004" s="472"/>
    </row>
    <row r="1005" customFormat="false" ht="15.6" hidden="false" customHeight="false" outlineLevel="0" collapsed="false">
      <c r="G1005" s="689"/>
      <c r="H1005" s="341"/>
      <c r="I1005" s="341"/>
      <c r="J1005" s="341"/>
      <c r="K1005" s="341"/>
      <c r="L1005" s="341"/>
      <c r="M1005" s="341"/>
      <c r="N1005" s="341"/>
      <c r="O1005" s="341"/>
      <c r="P1005" s="341"/>
      <c r="Q1005" s="341"/>
      <c r="R1005" s="341"/>
      <c r="S1005" s="341"/>
      <c r="T1005" s="341"/>
      <c r="U1005" s="341"/>
      <c r="V1005" s="341"/>
      <c r="W1005" s="341"/>
      <c r="X1005" s="341"/>
      <c r="Y1005" s="472"/>
    </row>
    <row r="1006" customFormat="false" ht="15.6" hidden="false" customHeight="false" outlineLevel="0" collapsed="false">
      <c r="G1006" s="689"/>
      <c r="H1006" s="341"/>
      <c r="I1006" s="341"/>
      <c r="J1006" s="341"/>
      <c r="K1006" s="341"/>
      <c r="L1006" s="341"/>
      <c r="M1006" s="341"/>
      <c r="N1006" s="341"/>
      <c r="O1006" s="341"/>
      <c r="P1006" s="341"/>
      <c r="Q1006" s="341"/>
      <c r="R1006" s="341"/>
      <c r="S1006" s="341"/>
      <c r="T1006" s="341"/>
      <c r="U1006" s="341"/>
      <c r="V1006" s="341"/>
      <c r="W1006" s="341"/>
      <c r="X1006" s="341"/>
      <c r="Y1006" s="472"/>
    </row>
    <row r="1007" customFormat="false" ht="15.6" hidden="false" customHeight="false" outlineLevel="0" collapsed="false">
      <c r="G1007" s="689"/>
      <c r="H1007" s="341"/>
      <c r="I1007" s="341"/>
      <c r="J1007" s="341"/>
      <c r="K1007" s="341"/>
      <c r="L1007" s="341"/>
      <c r="M1007" s="341"/>
      <c r="N1007" s="341"/>
      <c r="O1007" s="341"/>
      <c r="P1007" s="341"/>
      <c r="Q1007" s="341"/>
      <c r="R1007" s="341"/>
      <c r="S1007" s="341"/>
      <c r="T1007" s="341"/>
      <c r="U1007" s="341"/>
      <c r="V1007" s="341"/>
      <c r="W1007" s="341"/>
      <c r="X1007" s="341"/>
      <c r="Y1007" s="472"/>
    </row>
    <row r="1008" customFormat="false" ht="15.6" hidden="false" customHeight="false" outlineLevel="0" collapsed="false">
      <c r="G1008" s="689"/>
      <c r="H1008" s="341"/>
      <c r="I1008" s="341"/>
      <c r="J1008" s="341"/>
      <c r="K1008" s="341"/>
      <c r="L1008" s="341"/>
      <c r="M1008" s="341"/>
      <c r="N1008" s="341"/>
      <c r="O1008" s="341"/>
      <c r="P1008" s="341"/>
      <c r="Q1008" s="341"/>
      <c r="R1008" s="341"/>
      <c r="S1008" s="341"/>
      <c r="T1008" s="341"/>
      <c r="U1008" s="341"/>
      <c r="V1008" s="341"/>
      <c r="W1008" s="341"/>
      <c r="X1008" s="341"/>
      <c r="Y1008" s="472"/>
    </row>
    <row r="1009" customFormat="false" ht="15.6" hidden="false" customHeight="false" outlineLevel="0" collapsed="false">
      <c r="G1009" s="689"/>
      <c r="H1009" s="341"/>
      <c r="I1009" s="341"/>
      <c r="J1009" s="341"/>
      <c r="K1009" s="341"/>
      <c r="L1009" s="341"/>
      <c r="M1009" s="341"/>
      <c r="N1009" s="341"/>
      <c r="O1009" s="341"/>
      <c r="P1009" s="341"/>
      <c r="Q1009" s="341"/>
      <c r="R1009" s="341"/>
      <c r="S1009" s="341"/>
      <c r="T1009" s="341"/>
      <c r="U1009" s="341"/>
      <c r="V1009" s="341"/>
      <c r="W1009" s="341"/>
      <c r="X1009" s="341"/>
      <c r="Y1009" s="472"/>
    </row>
    <row r="1010" customFormat="false" ht="15.6" hidden="false" customHeight="false" outlineLevel="0" collapsed="false">
      <c r="G1010" s="689"/>
      <c r="H1010" s="341"/>
      <c r="I1010" s="341"/>
      <c r="J1010" s="341"/>
      <c r="K1010" s="341"/>
      <c r="L1010" s="341"/>
      <c r="M1010" s="341"/>
      <c r="N1010" s="341"/>
      <c r="O1010" s="341"/>
      <c r="P1010" s="341"/>
      <c r="Q1010" s="341"/>
      <c r="R1010" s="341"/>
      <c r="S1010" s="341"/>
      <c r="T1010" s="341"/>
      <c r="U1010" s="341"/>
      <c r="V1010" s="341"/>
      <c r="W1010" s="341"/>
      <c r="X1010" s="341"/>
      <c r="Y1010" s="472"/>
    </row>
    <row r="1011" customFormat="false" ht="15.6" hidden="false" customHeight="false" outlineLevel="0" collapsed="false">
      <c r="G1011" s="689"/>
      <c r="H1011" s="341"/>
      <c r="I1011" s="341"/>
      <c r="J1011" s="341"/>
      <c r="K1011" s="341"/>
      <c r="L1011" s="341"/>
      <c r="M1011" s="341"/>
      <c r="N1011" s="341"/>
      <c r="O1011" s="341"/>
      <c r="P1011" s="341"/>
      <c r="Q1011" s="341"/>
      <c r="R1011" s="341"/>
      <c r="S1011" s="341"/>
      <c r="T1011" s="341"/>
      <c r="U1011" s="341"/>
      <c r="V1011" s="341"/>
      <c r="W1011" s="341"/>
      <c r="X1011" s="341"/>
      <c r="Y1011" s="472"/>
    </row>
    <row r="1012" customFormat="false" ht="15.6" hidden="false" customHeight="false" outlineLevel="0" collapsed="false">
      <c r="G1012" s="689"/>
      <c r="H1012" s="341"/>
      <c r="I1012" s="341"/>
      <c r="J1012" s="341"/>
      <c r="K1012" s="341"/>
      <c r="L1012" s="341"/>
      <c r="M1012" s="341"/>
      <c r="N1012" s="341"/>
      <c r="O1012" s="341"/>
      <c r="P1012" s="341"/>
      <c r="Q1012" s="341"/>
      <c r="R1012" s="341"/>
      <c r="S1012" s="341"/>
      <c r="T1012" s="341"/>
      <c r="U1012" s="341"/>
      <c r="V1012" s="341"/>
      <c r="W1012" s="341"/>
      <c r="X1012" s="341"/>
      <c r="Y1012" s="472"/>
    </row>
    <row r="1013" customFormat="false" ht="15.6" hidden="false" customHeight="false" outlineLevel="0" collapsed="false">
      <c r="G1013" s="689"/>
      <c r="H1013" s="341"/>
      <c r="I1013" s="341"/>
      <c r="J1013" s="341"/>
      <c r="K1013" s="341"/>
      <c r="L1013" s="341"/>
      <c r="M1013" s="341"/>
      <c r="N1013" s="341"/>
      <c r="O1013" s="341"/>
      <c r="P1013" s="341"/>
      <c r="Q1013" s="341"/>
      <c r="R1013" s="341"/>
      <c r="S1013" s="341"/>
      <c r="T1013" s="341"/>
      <c r="U1013" s="341"/>
      <c r="V1013" s="341"/>
      <c r="W1013" s="341"/>
      <c r="X1013" s="341"/>
      <c r="Y1013" s="472"/>
    </row>
    <row r="1014" customFormat="false" ht="15.6" hidden="false" customHeight="false" outlineLevel="0" collapsed="false">
      <c r="G1014" s="689"/>
      <c r="H1014" s="341"/>
      <c r="I1014" s="341"/>
      <c r="J1014" s="341"/>
      <c r="K1014" s="341"/>
      <c r="L1014" s="341"/>
      <c r="M1014" s="341"/>
      <c r="N1014" s="341"/>
      <c r="O1014" s="341"/>
      <c r="P1014" s="341"/>
      <c r="Q1014" s="341"/>
      <c r="R1014" s="341"/>
      <c r="S1014" s="341"/>
      <c r="T1014" s="341"/>
      <c r="U1014" s="341"/>
      <c r="V1014" s="341"/>
      <c r="W1014" s="341"/>
      <c r="X1014" s="341"/>
      <c r="Y1014" s="472"/>
    </row>
    <row r="1015" customFormat="false" ht="15.6" hidden="false" customHeight="false" outlineLevel="0" collapsed="false">
      <c r="G1015" s="689"/>
      <c r="H1015" s="341"/>
      <c r="I1015" s="341"/>
      <c r="J1015" s="341"/>
      <c r="K1015" s="341"/>
      <c r="L1015" s="341"/>
      <c r="M1015" s="341"/>
      <c r="N1015" s="341"/>
      <c r="O1015" s="341"/>
      <c r="P1015" s="341"/>
      <c r="Q1015" s="341"/>
      <c r="R1015" s="341"/>
      <c r="S1015" s="341"/>
      <c r="T1015" s="341"/>
      <c r="U1015" s="341"/>
      <c r="V1015" s="341"/>
      <c r="W1015" s="341"/>
      <c r="X1015" s="341"/>
      <c r="Y1015" s="472"/>
    </row>
    <row r="1016" customFormat="false" ht="15.6" hidden="false" customHeight="false" outlineLevel="0" collapsed="false">
      <c r="G1016" s="689"/>
      <c r="H1016" s="341"/>
      <c r="I1016" s="341"/>
      <c r="J1016" s="341"/>
      <c r="K1016" s="341"/>
      <c r="L1016" s="341"/>
      <c r="M1016" s="341"/>
      <c r="N1016" s="341"/>
      <c r="O1016" s="341"/>
      <c r="P1016" s="341"/>
      <c r="Q1016" s="341"/>
      <c r="R1016" s="341"/>
      <c r="S1016" s="341"/>
      <c r="T1016" s="341"/>
      <c r="U1016" s="341"/>
      <c r="V1016" s="341"/>
      <c r="W1016" s="341"/>
      <c r="X1016" s="341"/>
      <c r="Y1016" s="472"/>
    </row>
    <row r="1017" customFormat="false" ht="15.6" hidden="false" customHeight="false" outlineLevel="0" collapsed="false">
      <c r="G1017" s="689"/>
      <c r="H1017" s="341"/>
      <c r="I1017" s="341"/>
      <c r="J1017" s="341"/>
      <c r="K1017" s="341"/>
      <c r="L1017" s="341"/>
      <c r="M1017" s="341"/>
      <c r="N1017" s="341"/>
      <c r="O1017" s="341"/>
      <c r="P1017" s="341"/>
      <c r="Q1017" s="341"/>
      <c r="R1017" s="341"/>
      <c r="S1017" s="341"/>
      <c r="T1017" s="341"/>
      <c r="U1017" s="341"/>
      <c r="V1017" s="341"/>
      <c r="W1017" s="341"/>
      <c r="X1017" s="341"/>
      <c r="Y1017" s="472"/>
    </row>
    <row r="1018" customFormat="false" ht="15.6" hidden="false" customHeight="false" outlineLevel="0" collapsed="false">
      <c r="G1018" s="689"/>
      <c r="H1018" s="341"/>
      <c r="I1018" s="341"/>
      <c r="J1018" s="341"/>
      <c r="K1018" s="341"/>
      <c r="L1018" s="341"/>
      <c r="M1018" s="341"/>
      <c r="N1018" s="341"/>
      <c r="O1018" s="341"/>
      <c r="P1018" s="341"/>
      <c r="Q1018" s="341"/>
      <c r="R1018" s="341"/>
      <c r="S1018" s="341"/>
      <c r="T1018" s="341"/>
      <c r="U1018" s="341"/>
      <c r="V1018" s="341"/>
      <c r="W1018" s="341"/>
      <c r="X1018" s="341"/>
      <c r="Y1018" s="472"/>
    </row>
    <row r="1019" customFormat="false" ht="15.6" hidden="false" customHeight="false" outlineLevel="0" collapsed="false">
      <c r="G1019" s="689"/>
      <c r="H1019" s="341"/>
      <c r="I1019" s="341"/>
      <c r="J1019" s="341"/>
      <c r="K1019" s="341"/>
      <c r="L1019" s="341"/>
      <c r="M1019" s="341"/>
      <c r="N1019" s="341"/>
      <c r="O1019" s="341"/>
      <c r="P1019" s="341"/>
      <c r="Q1019" s="341"/>
      <c r="R1019" s="341"/>
      <c r="S1019" s="341"/>
      <c r="T1019" s="341"/>
      <c r="U1019" s="341"/>
      <c r="V1019" s="341"/>
      <c r="W1019" s="341"/>
      <c r="X1019" s="341"/>
      <c r="Y1019" s="472"/>
    </row>
    <row r="1020" customFormat="false" ht="15.6" hidden="false" customHeight="false" outlineLevel="0" collapsed="false">
      <c r="G1020" s="689"/>
      <c r="H1020" s="341"/>
      <c r="I1020" s="341"/>
      <c r="J1020" s="341"/>
      <c r="K1020" s="341"/>
      <c r="L1020" s="341"/>
      <c r="M1020" s="341"/>
      <c r="N1020" s="341"/>
      <c r="O1020" s="341"/>
      <c r="P1020" s="341"/>
      <c r="Q1020" s="341"/>
      <c r="R1020" s="341"/>
      <c r="S1020" s="341"/>
      <c r="T1020" s="341"/>
      <c r="U1020" s="341"/>
      <c r="V1020" s="341"/>
      <c r="W1020" s="341"/>
      <c r="X1020" s="341"/>
      <c r="Y1020" s="472"/>
    </row>
    <row r="1021" customFormat="false" ht="15.6" hidden="false" customHeight="false" outlineLevel="0" collapsed="false">
      <c r="G1021" s="689"/>
      <c r="H1021" s="341"/>
      <c r="I1021" s="341"/>
      <c r="J1021" s="341"/>
      <c r="K1021" s="341"/>
      <c r="L1021" s="341"/>
      <c r="M1021" s="341"/>
      <c r="N1021" s="341"/>
      <c r="O1021" s="341"/>
      <c r="P1021" s="341"/>
      <c r="Q1021" s="341"/>
      <c r="R1021" s="341"/>
      <c r="S1021" s="341"/>
      <c r="T1021" s="341"/>
      <c r="U1021" s="341"/>
      <c r="V1021" s="341"/>
      <c r="W1021" s="341"/>
      <c r="X1021" s="341"/>
      <c r="Y1021" s="472"/>
    </row>
    <row r="1022" customFormat="false" ht="15.6" hidden="false" customHeight="false" outlineLevel="0" collapsed="false">
      <c r="G1022" s="689"/>
      <c r="H1022" s="341"/>
      <c r="I1022" s="341"/>
      <c r="J1022" s="341"/>
      <c r="K1022" s="341"/>
      <c r="L1022" s="341"/>
      <c r="M1022" s="341"/>
      <c r="N1022" s="341"/>
      <c r="O1022" s="341"/>
      <c r="P1022" s="341"/>
      <c r="Q1022" s="341"/>
      <c r="R1022" s="341"/>
      <c r="S1022" s="341"/>
      <c r="T1022" s="341"/>
      <c r="U1022" s="341"/>
      <c r="V1022" s="341"/>
      <c r="W1022" s="341"/>
      <c r="X1022" s="341"/>
      <c r="Y1022" s="472"/>
    </row>
    <row r="1023" customFormat="false" ht="15.6" hidden="false" customHeight="false" outlineLevel="0" collapsed="false">
      <c r="G1023" s="689"/>
      <c r="H1023" s="341"/>
      <c r="I1023" s="341"/>
      <c r="J1023" s="341"/>
      <c r="K1023" s="341"/>
      <c r="L1023" s="341"/>
      <c r="M1023" s="341"/>
      <c r="N1023" s="341"/>
      <c r="O1023" s="341"/>
      <c r="P1023" s="341"/>
      <c r="Q1023" s="341"/>
      <c r="R1023" s="341"/>
      <c r="S1023" s="341"/>
      <c r="T1023" s="341"/>
      <c r="U1023" s="341"/>
      <c r="V1023" s="341"/>
      <c r="W1023" s="341"/>
      <c r="X1023" s="341"/>
      <c r="Y1023" s="472"/>
    </row>
    <row r="1024" customFormat="false" ht="15.6" hidden="false" customHeight="false" outlineLevel="0" collapsed="false">
      <c r="G1024" s="689"/>
      <c r="H1024" s="341"/>
      <c r="I1024" s="341"/>
      <c r="J1024" s="341"/>
      <c r="K1024" s="341"/>
      <c r="L1024" s="341"/>
      <c r="M1024" s="341"/>
      <c r="N1024" s="341"/>
      <c r="O1024" s="341"/>
      <c r="P1024" s="341"/>
      <c r="Q1024" s="341"/>
      <c r="R1024" s="341"/>
      <c r="S1024" s="341"/>
      <c r="T1024" s="341"/>
      <c r="U1024" s="341"/>
      <c r="V1024" s="341"/>
      <c r="W1024" s="341"/>
      <c r="X1024" s="341"/>
      <c r="Y1024" s="472"/>
    </row>
    <row r="1025" customFormat="false" ht="15.6" hidden="false" customHeight="false" outlineLevel="0" collapsed="false">
      <c r="G1025" s="689"/>
      <c r="H1025" s="341"/>
      <c r="I1025" s="341"/>
      <c r="J1025" s="341"/>
      <c r="K1025" s="341"/>
      <c r="L1025" s="341"/>
      <c r="M1025" s="341"/>
      <c r="N1025" s="341"/>
      <c r="O1025" s="341"/>
      <c r="P1025" s="341"/>
      <c r="Q1025" s="341"/>
      <c r="R1025" s="341"/>
      <c r="S1025" s="341"/>
      <c r="T1025" s="341"/>
      <c r="U1025" s="341"/>
      <c r="V1025" s="341"/>
      <c r="W1025" s="341"/>
      <c r="X1025" s="341"/>
      <c r="Y1025" s="472"/>
    </row>
    <row r="1026" customFormat="false" ht="15.6" hidden="false" customHeight="false" outlineLevel="0" collapsed="false">
      <c r="G1026" s="689"/>
      <c r="H1026" s="341"/>
      <c r="I1026" s="341"/>
      <c r="J1026" s="341"/>
      <c r="K1026" s="341"/>
      <c r="L1026" s="341"/>
      <c r="M1026" s="341"/>
      <c r="N1026" s="341"/>
      <c r="O1026" s="341"/>
      <c r="P1026" s="341"/>
      <c r="Q1026" s="341"/>
      <c r="R1026" s="341"/>
      <c r="S1026" s="341"/>
      <c r="T1026" s="341"/>
      <c r="U1026" s="341"/>
      <c r="V1026" s="341"/>
      <c r="W1026" s="341"/>
      <c r="X1026" s="341"/>
      <c r="Y1026" s="472"/>
    </row>
    <row r="1027" customFormat="false" ht="15.6" hidden="false" customHeight="false" outlineLevel="0" collapsed="false">
      <c r="G1027" s="689"/>
      <c r="H1027" s="341"/>
      <c r="I1027" s="341"/>
      <c r="J1027" s="341"/>
      <c r="K1027" s="341"/>
      <c r="L1027" s="341"/>
      <c r="M1027" s="341"/>
      <c r="N1027" s="341"/>
      <c r="O1027" s="341"/>
      <c r="P1027" s="341"/>
      <c r="Q1027" s="341"/>
      <c r="R1027" s="341"/>
      <c r="S1027" s="341"/>
      <c r="T1027" s="341"/>
      <c r="U1027" s="341"/>
      <c r="V1027" s="341"/>
      <c r="W1027" s="341"/>
      <c r="X1027" s="341"/>
      <c r="Y1027" s="472"/>
    </row>
    <row r="1028" customFormat="false" ht="15.6" hidden="false" customHeight="false" outlineLevel="0" collapsed="false">
      <c r="G1028" s="689"/>
      <c r="H1028" s="341"/>
      <c r="I1028" s="341"/>
      <c r="J1028" s="341"/>
      <c r="K1028" s="341"/>
      <c r="L1028" s="341"/>
      <c r="M1028" s="341"/>
      <c r="N1028" s="341"/>
      <c r="O1028" s="341"/>
      <c r="P1028" s="341"/>
      <c r="Q1028" s="341"/>
      <c r="R1028" s="341"/>
      <c r="S1028" s="341"/>
      <c r="T1028" s="341"/>
      <c r="U1028" s="341"/>
      <c r="V1028" s="341"/>
      <c r="W1028" s="341"/>
      <c r="X1028" s="341"/>
      <c r="Y1028" s="472"/>
    </row>
    <row r="1029" customFormat="false" ht="15.6" hidden="false" customHeight="false" outlineLevel="0" collapsed="false">
      <c r="G1029" s="689"/>
      <c r="H1029" s="341"/>
      <c r="I1029" s="341"/>
      <c r="J1029" s="341"/>
      <c r="K1029" s="341"/>
      <c r="L1029" s="341"/>
      <c r="M1029" s="341"/>
      <c r="N1029" s="341"/>
      <c r="O1029" s="341"/>
      <c r="P1029" s="341"/>
      <c r="Q1029" s="341"/>
      <c r="R1029" s="341"/>
      <c r="S1029" s="341"/>
      <c r="T1029" s="341"/>
      <c r="U1029" s="341"/>
      <c r="V1029" s="341"/>
      <c r="W1029" s="341"/>
      <c r="X1029" s="341"/>
      <c r="Y1029" s="472"/>
    </row>
    <row r="1030" customFormat="false" ht="15.6" hidden="false" customHeight="false" outlineLevel="0" collapsed="false">
      <c r="G1030" s="689"/>
      <c r="H1030" s="341"/>
      <c r="I1030" s="341"/>
      <c r="J1030" s="341"/>
      <c r="K1030" s="341"/>
      <c r="L1030" s="341"/>
      <c r="M1030" s="341"/>
      <c r="N1030" s="341"/>
      <c r="O1030" s="341"/>
      <c r="P1030" s="341"/>
      <c r="Q1030" s="341"/>
      <c r="R1030" s="341"/>
      <c r="S1030" s="341"/>
      <c r="T1030" s="341"/>
      <c r="U1030" s="341"/>
      <c r="V1030" s="341"/>
      <c r="W1030" s="341"/>
      <c r="X1030" s="341"/>
      <c r="Y1030" s="472"/>
    </row>
    <row r="1031" customFormat="false" ht="15.6" hidden="false" customHeight="false" outlineLevel="0" collapsed="false">
      <c r="G1031" s="689"/>
      <c r="H1031" s="341"/>
      <c r="I1031" s="341"/>
      <c r="J1031" s="341"/>
      <c r="K1031" s="341"/>
      <c r="L1031" s="341"/>
      <c r="M1031" s="341"/>
      <c r="N1031" s="341"/>
      <c r="O1031" s="341"/>
      <c r="P1031" s="341"/>
      <c r="Q1031" s="341"/>
      <c r="R1031" s="341"/>
      <c r="S1031" s="341"/>
      <c r="T1031" s="341"/>
      <c r="U1031" s="341"/>
      <c r="V1031" s="341"/>
      <c r="W1031" s="341"/>
      <c r="X1031" s="341"/>
      <c r="Y1031" s="472"/>
    </row>
    <row r="1032" customFormat="false" ht="15.6" hidden="false" customHeight="false" outlineLevel="0" collapsed="false">
      <c r="G1032" s="689"/>
      <c r="H1032" s="341"/>
      <c r="I1032" s="341"/>
      <c r="J1032" s="341"/>
      <c r="K1032" s="341"/>
      <c r="L1032" s="341"/>
      <c r="M1032" s="341"/>
      <c r="N1032" s="341"/>
      <c r="O1032" s="341"/>
      <c r="P1032" s="341"/>
      <c r="Q1032" s="341"/>
      <c r="R1032" s="341"/>
      <c r="S1032" s="341"/>
      <c r="T1032" s="341"/>
      <c r="U1032" s="341"/>
      <c r="V1032" s="341"/>
      <c r="W1032" s="341"/>
      <c r="X1032" s="341"/>
      <c r="Y1032" s="472"/>
    </row>
    <row r="1033" customFormat="false" ht="15.6" hidden="false" customHeight="false" outlineLevel="0" collapsed="false">
      <c r="G1033" s="689"/>
      <c r="H1033" s="341"/>
      <c r="I1033" s="341"/>
      <c r="J1033" s="341"/>
      <c r="K1033" s="341"/>
      <c r="L1033" s="341"/>
      <c r="M1033" s="341"/>
      <c r="N1033" s="341"/>
      <c r="O1033" s="341"/>
      <c r="P1033" s="341"/>
      <c r="Q1033" s="341"/>
      <c r="R1033" s="341"/>
      <c r="S1033" s="341"/>
      <c r="T1033" s="341"/>
      <c r="U1033" s="341"/>
      <c r="V1033" s="341"/>
      <c r="W1033" s="341"/>
      <c r="X1033" s="341"/>
      <c r="Y1033" s="472"/>
    </row>
    <row r="1034" customFormat="false" ht="15.6" hidden="false" customHeight="false" outlineLevel="0" collapsed="false">
      <c r="G1034" s="689"/>
      <c r="H1034" s="341"/>
      <c r="I1034" s="341"/>
      <c r="J1034" s="341"/>
      <c r="K1034" s="341"/>
      <c r="L1034" s="341"/>
      <c r="M1034" s="341"/>
      <c r="N1034" s="341"/>
      <c r="O1034" s="341"/>
      <c r="P1034" s="341"/>
      <c r="Q1034" s="341"/>
      <c r="R1034" s="341"/>
      <c r="S1034" s="341"/>
      <c r="T1034" s="341"/>
      <c r="U1034" s="341"/>
      <c r="V1034" s="341"/>
      <c r="W1034" s="341"/>
      <c r="X1034" s="341"/>
      <c r="Y1034" s="472"/>
    </row>
    <row r="1035" customFormat="false" ht="15.6" hidden="false" customHeight="false" outlineLevel="0" collapsed="false">
      <c r="G1035" s="689"/>
      <c r="H1035" s="341"/>
      <c r="I1035" s="341"/>
      <c r="J1035" s="341"/>
      <c r="K1035" s="341"/>
      <c r="L1035" s="341"/>
      <c r="M1035" s="341"/>
      <c r="N1035" s="341"/>
      <c r="O1035" s="341"/>
      <c r="P1035" s="341"/>
      <c r="Q1035" s="341"/>
      <c r="R1035" s="341"/>
      <c r="S1035" s="341"/>
      <c r="T1035" s="341"/>
      <c r="U1035" s="341"/>
      <c r="V1035" s="341"/>
      <c r="W1035" s="341"/>
      <c r="X1035" s="341"/>
      <c r="Y1035" s="472"/>
    </row>
    <row r="1036" customFormat="false" ht="15.6" hidden="false" customHeight="false" outlineLevel="0" collapsed="false">
      <c r="G1036" s="689"/>
      <c r="H1036" s="341"/>
      <c r="I1036" s="341"/>
      <c r="J1036" s="341"/>
      <c r="K1036" s="341"/>
      <c r="L1036" s="341"/>
      <c r="M1036" s="341"/>
      <c r="N1036" s="341"/>
      <c r="O1036" s="341"/>
      <c r="P1036" s="341"/>
      <c r="Q1036" s="341"/>
      <c r="R1036" s="341"/>
      <c r="S1036" s="341"/>
      <c r="T1036" s="341"/>
      <c r="U1036" s="341"/>
      <c r="V1036" s="341"/>
      <c r="W1036" s="341"/>
      <c r="X1036" s="341"/>
      <c r="Y1036" s="472"/>
    </row>
    <row r="1037" customFormat="false" ht="15.6" hidden="false" customHeight="false" outlineLevel="0" collapsed="false">
      <c r="G1037" s="689"/>
      <c r="H1037" s="341"/>
      <c r="I1037" s="341"/>
      <c r="J1037" s="341"/>
      <c r="K1037" s="341"/>
      <c r="L1037" s="341"/>
      <c r="M1037" s="341"/>
      <c r="N1037" s="341"/>
      <c r="O1037" s="341"/>
      <c r="P1037" s="341"/>
      <c r="Q1037" s="341"/>
      <c r="R1037" s="341"/>
      <c r="S1037" s="341"/>
      <c r="T1037" s="341"/>
      <c r="U1037" s="341"/>
      <c r="V1037" s="341"/>
      <c r="W1037" s="341"/>
      <c r="X1037" s="341"/>
      <c r="Y1037" s="472"/>
    </row>
    <row r="1038" customFormat="false" ht="15.6" hidden="false" customHeight="false" outlineLevel="0" collapsed="false">
      <c r="G1038" s="689"/>
      <c r="H1038" s="341"/>
      <c r="I1038" s="341"/>
      <c r="J1038" s="341"/>
      <c r="K1038" s="341"/>
      <c r="L1038" s="341"/>
      <c r="M1038" s="341"/>
      <c r="N1038" s="341"/>
      <c r="O1038" s="341"/>
      <c r="P1038" s="341"/>
      <c r="Q1038" s="341"/>
      <c r="R1038" s="341"/>
      <c r="S1038" s="341"/>
      <c r="T1038" s="341"/>
      <c r="U1038" s="341"/>
      <c r="V1038" s="341"/>
      <c r="W1038" s="341"/>
      <c r="X1038" s="341"/>
      <c r="Y1038" s="472"/>
    </row>
    <row r="1039" customFormat="false" ht="15.6" hidden="false" customHeight="false" outlineLevel="0" collapsed="false">
      <c r="G1039" s="689"/>
      <c r="H1039" s="341"/>
      <c r="I1039" s="341"/>
      <c r="J1039" s="341"/>
      <c r="K1039" s="341"/>
      <c r="L1039" s="341"/>
      <c r="M1039" s="341"/>
      <c r="N1039" s="341"/>
      <c r="O1039" s="341"/>
      <c r="P1039" s="341"/>
      <c r="Q1039" s="341"/>
      <c r="R1039" s="341"/>
      <c r="S1039" s="341"/>
      <c r="T1039" s="341"/>
      <c r="U1039" s="341"/>
      <c r="V1039" s="341"/>
      <c r="W1039" s="341"/>
      <c r="X1039" s="341"/>
      <c r="Y1039" s="472"/>
    </row>
    <row r="1040" customFormat="false" ht="15.6" hidden="false" customHeight="false" outlineLevel="0" collapsed="false">
      <c r="G1040" s="689"/>
      <c r="H1040" s="341"/>
      <c r="I1040" s="341"/>
      <c r="J1040" s="341"/>
      <c r="K1040" s="341"/>
      <c r="L1040" s="341"/>
      <c r="M1040" s="341"/>
      <c r="N1040" s="341"/>
      <c r="O1040" s="341"/>
      <c r="P1040" s="341"/>
      <c r="Q1040" s="341"/>
      <c r="R1040" s="341"/>
      <c r="S1040" s="341"/>
      <c r="T1040" s="341"/>
      <c r="U1040" s="341"/>
      <c r="V1040" s="341"/>
      <c r="W1040" s="341"/>
      <c r="X1040" s="341"/>
      <c r="Y1040" s="472"/>
    </row>
    <row r="1041" customFormat="false" ht="15.6" hidden="false" customHeight="false" outlineLevel="0" collapsed="false">
      <c r="G1041" s="689"/>
      <c r="H1041" s="341"/>
      <c r="I1041" s="341"/>
      <c r="J1041" s="341"/>
      <c r="K1041" s="341"/>
      <c r="L1041" s="341"/>
      <c r="M1041" s="341"/>
      <c r="N1041" s="341"/>
      <c r="O1041" s="341"/>
      <c r="P1041" s="341"/>
      <c r="Q1041" s="341"/>
      <c r="R1041" s="341"/>
      <c r="S1041" s="341"/>
      <c r="T1041" s="341"/>
      <c r="U1041" s="341"/>
      <c r="V1041" s="341"/>
      <c r="W1041" s="341"/>
      <c r="X1041" s="341"/>
      <c r="Y1041" s="472"/>
    </row>
    <row r="1042" customFormat="false" ht="15.6" hidden="false" customHeight="false" outlineLevel="0" collapsed="false">
      <c r="G1042" s="689"/>
      <c r="H1042" s="341"/>
      <c r="I1042" s="341"/>
      <c r="J1042" s="341"/>
      <c r="K1042" s="341"/>
      <c r="L1042" s="341"/>
      <c r="M1042" s="341"/>
      <c r="N1042" s="341"/>
      <c r="O1042" s="341"/>
      <c r="P1042" s="341"/>
      <c r="Q1042" s="341"/>
      <c r="R1042" s="341"/>
      <c r="S1042" s="341"/>
      <c r="T1042" s="341"/>
      <c r="U1042" s="341"/>
      <c r="V1042" s="341"/>
      <c r="W1042" s="341"/>
      <c r="X1042" s="341"/>
      <c r="Y1042" s="472"/>
    </row>
    <row r="1043" customFormat="false" ht="15.6" hidden="false" customHeight="false" outlineLevel="0" collapsed="false">
      <c r="G1043" s="689"/>
      <c r="H1043" s="341"/>
      <c r="I1043" s="341"/>
      <c r="J1043" s="341"/>
      <c r="K1043" s="341"/>
      <c r="L1043" s="341"/>
      <c r="M1043" s="341"/>
      <c r="N1043" s="341"/>
      <c r="O1043" s="341"/>
      <c r="P1043" s="341"/>
      <c r="Q1043" s="341"/>
      <c r="R1043" s="341"/>
      <c r="S1043" s="341"/>
      <c r="T1043" s="341"/>
      <c r="U1043" s="341"/>
      <c r="V1043" s="341"/>
      <c r="W1043" s="341"/>
      <c r="X1043" s="341"/>
      <c r="Y1043" s="472"/>
    </row>
    <row r="1044" customFormat="false" ht="15.6" hidden="false" customHeight="false" outlineLevel="0" collapsed="false">
      <c r="G1044" s="689"/>
      <c r="H1044" s="341"/>
      <c r="I1044" s="341"/>
      <c r="J1044" s="341"/>
      <c r="K1044" s="341"/>
      <c r="L1044" s="341"/>
      <c r="M1044" s="341"/>
      <c r="N1044" s="341"/>
      <c r="O1044" s="341"/>
      <c r="P1044" s="341"/>
      <c r="Q1044" s="341"/>
      <c r="R1044" s="341"/>
      <c r="S1044" s="341"/>
      <c r="T1044" s="341"/>
      <c r="U1044" s="341"/>
      <c r="V1044" s="341"/>
      <c r="W1044" s="341"/>
      <c r="X1044" s="341"/>
      <c r="Y1044" s="472"/>
    </row>
    <row r="1045" customFormat="false" ht="15.6" hidden="false" customHeight="false" outlineLevel="0" collapsed="false">
      <c r="G1045" s="689"/>
      <c r="H1045" s="341"/>
      <c r="I1045" s="341"/>
      <c r="J1045" s="341"/>
      <c r="K1045" s="341"/>
      <c r="L1045" s="341"/>
      <c r="M1045" s="341"/>
      <c r="N1045" s="341"/>
      <c r="O1045" s="341"/>
      <c r="P1045" s="341"/>
      <c r="Q1045" s="341"/>
      <c r="R1045" s="341"/>
      <c r="S1045" s="341"/>
      <c r="T1045" s="341"/>
      <c r="U1045" s="341"/>
      <c r="V1045" s="341"/>
      <c r="W1045" s="341"/>
      <c r="X1045" s="341"/>
      <c r="Y1045" s="472"/>
    </row>
    <row r="1046" customFormat="false" ht="15.6" hidden="false" customHeight="false" outlineLevel="0" collapsed="false">
      <c r="G1046" s="689"/>
      <c r="H1046" s="341"/>
      <c r="I1046" s="341"/>
      <c r="J1046" s="341"/>
      <c r="K1046" s="341"/>
      <c r="L1046" s="341"/>
      <c r="M1046" s="341"/>
      <c r="N1046" s="341"/>
      <c r="O1046" s="341"/>
      <c r="P1046" s="341"/>
      <c r="Q1046" s="341"/>
      <c r="R1046" s="341"/>
      <c r="S1046" s="341"/>
      <c r="T1046" s="341"/>
      <c r="U1046" s="341"/>
      <c r="V1046" s="341"/>
      <c r="W1046" s="341"/>
      <c r="X1046" s="341"/>
      <c r="Y1046" s="472"/>
    </row>
    <row r="1047" customFormat="false" ht="15.6" hidden="false" customHeight="false" outlineLevel="0" collapsed="false">
      <c r="G1047" s="689"/>
      <c r="H1047" s="341"/>
      <c r="I1047" s="341"/>
      <c r="J1047" s="341"/>
      <c r="K1047" s="341"/>
      <c r="L1047" s="341"/>
      <c r="M1047" s="341"/>
      <c r="N1047" s="341"/>
      <c r="O1047" s="341"/>
      <c r="P1047" s="341"/>
      <c r="Q1047" s="341"/>
      <c r="R1047" s="341"/>
      <c r="S1047" s="341"/>
      <c r="T1047" s="341"/>
      <c r="U1047" s="341"/>
      <c r="V1047" s="341"/>
      <c r="W1047" s="341"/>
      <c r="X1047" s="341"/>
      <c r="Y1047" s="472"/>
    </row>
    <row r="1048" customFormat="false" ht="15.6" hidden="false" customHeight="false" outlineLevel="0" collapsed="false">
      <c r="G1048" s="689"/>
      <c r="H1048" s="341"/>
      <c r="I1048" s="341"/>
      <c r="J1048" s="341"/>
      <c r="K1048" s="341"/>
      <c r="L1048" s="341"/>
      <c r="M1048" s="341"/>
      <c r="N1048" s="341"/>
      <c r="O1048" s="341"/>
      <c r="P1048" s="341"/>
      <c r="Q1048" s="341"/>
      <c r="R1048" s="341"/>
      <c r="S1048" s="341"/>
      <c r="T1048" s="341"/>
      <c r="U1048" s="341"/>
      <c r="V1048" s="341"/>
      <c r="W1048" s="341"/>
      <c r="X1048" s="341"/>
      <c r="Y1048" s="472"/>
    </row>
    <row r="1049" customFormat="false" ht="15.6" hidden="false" customHeight="false" outlineLevel="0" collapsed="false">
      <c r="G1049" s="689"/>
      <c r="H1049" s="341"/>
      <c r="I1049" s="341"/>
      <c r="J1049" s="341"/>
      <c r="K1049" s="341"/>
      <c r="L1049" s="341"/>
      <c r="M1049" s="341"/>
      <c r="N1049" s="341"/>
      <c r="O1049" s="341"/>
      <c r="P1049" s="341"/>
      <c r="Q1049" s="341"/>
      <c r="R1049" s="341"/>
      <c r="S1049" s="341"/>
      <c r="T1049" s="341"/>
      <c r="U1049" s="341"/>
      <c r="V1049" s="341"/>
      <c r="W1049" s="341"/>
      <c r="X1049" s="341"/>
      <c r="Y1049" s="472"/>
    </row>
    <row r="1050" customFormat="false" ht="15.6" hidden="false" customHeight="false" outlineLevel="0" collapsed="false">
      <c r="G1050" s="689"/>
      <c r="H1050" s="341"/>
      <c r="I1050" s="341"/>
      <c r="J1050" s="341"/>
      <c r="K1050" s="341"/>
      <c r="L1050" s="341"/>
      <c r="M1050" s="341"/>
      <c r="N1050" s="341"/>
      <c r="O1050" s="341"/>
      <c r="P1050" s="341"/>
      <c r="Q1050" s="341"/>
      <c r="R1050" s="341"/>
      <c r="S1050" s="341"/>
      <c r="T1050" s="341"/>
      <c r="U1050" s="341"/>
      <c r="V1050" s="341"/>
      <c r="W1050" s="341"/>
      <c r="X1050" s="341"/>
      <c r="Y1050" s="472"/>
    </row>
    <row r="1051" customFormat="false" ht="15.6" hidden="false" customHeight="false" outlineLevel="0" collapsed="false">
      <c r="G1051" s="689"/>
      <c r="H1051" s="341"/>
      <c r="I1051" s="341"/>
      <c r="J1051" s="341"/>
      <c r="K1051" s="341"/>
      <c r="L1051" s="341"/>
      <c r="M1051" s="341"/>
      <c r="N1051" s="341"/>
      <c r="O1051" s="341"/>
      <c r="P1051" s="341"/>
      <c r="Q1051" s="341"/>
      <c r="R1051" s="341"/>
      <c r="S1051" s="341"/>
      <c r="T1051" s="341"/>
      <c r="U1051" s="341"/>
      <c r="V1051" s="341"/>
      <c r="W1051" s="341"/>
      <c r="X1051" s="341"/>
      <c r="Y1051" s="472"/>
    </row>
    <row r="1052" customFormat="false" ht="15.6" hidden="false" customHeight="false" outlineLevel="0" collapsed="false">
      <c r="G1052" s="689"/>
      <c r="H1052" s="341"/>
      <c r="I1052" s="341"/>
      <c r="J1052" s="341"/>
      <c r="K1052" s="341"/>
      <c r="L1052" s="341"/>
      <c r="M1052" s="341"/>
      <c r="N1052" s="341"/>
      <c r="O1052" s="341"/>
      <c r="P1052" s="341"/>
      <c r="Q1052" s="341"/>
      <c r="R1052" s="341"/>
      <c r="S1052" s="341"/>
      <c r="T1052" s="341"/>
      <c r="U1052" s="341"/>
      <c r="V1052" s="341"/>
      <c r="W1052" s="341"/>
      <c r="X1052" s="341"/>
      <c r="Y1052" s="472"/>
    </row>
    <row r="1053" customFormat="false" ht="15.6" hidden="false" customHeight="false" outlineLevel="0" collapsed="false">
      <c r="G1053" s="689"/>
      <c r="H1053" s="341"/>
      <c r="I1053" s="341"/>
      <c r="J1053" s="341"/>
      <c r="K1053" s="341"/>
      <c r="L1053" s="341"/>
      <c r="M1053" s="341"/>
      <c r="N1053" s="341"/>
      <c r="O1053" s="341"/>
      <c r="P1053" s="341"/>
      <c r="Q1053" s="341"/>
      <c r="R1053" s="341"/>
      <c r="S1053" s="341"/>
      <c r="T1053" s="341"/>
      <c r="U1053" s="341"/>
      <c r="V1053" s="341"/>
      <c r="W1053" s="341"/>
      <c r="X1053" s="341"/>
      <c r="Y1053" s="472"/>
    </row>
    <row r="1054" customFormat="false" ht="15.6" hidden="false" customHeight="false" outlineLevel="0" collapsed="false">
      <c r="G1054" s="689"/>
      <c r="H1054" s="341"/>
      <c r="I1054" s="341"/>
      <c r="J1054" s="341"/>
      <c r="K1054" s="341"/>
      <c r="L1054" s="341"/>
      <c r="M1054" s="341"/>
      <c r="N1054" s="341"/>
      <c r="O1054" s="341"/>
      <c r="P1054" s="341"/>
      <c r="Q1054" s="341"/>
      <c r="R1054" s="341"/>
      <c r="S1054" s="341"/>
      <c r="T1054" s="341"/>
      <c r="U1054" s="341"/>
      <c r="V1054" s="341"/>
      <c r="W1054" s="341"/>
      <c r="X1054" s="341"/>
      <c r="Y1054" s="472"/>
    </row>
    <row r="1055" customFormat="false" ht="15.6" hidden="false" customHeight="false" outlineLevel="0" collapsed="false">
      <c r="G1055" s="689"/>
      <c r="H1055" s="341"/>
      <c r="I1055" s="341"/>
      <c r="J1055" s="341"/>
      <c r="K1055" s="341"/>
      <c r="L1055" s="341"/>
      <c r="M1055" s="341"/>
      <c r="N1055" s="341"/>
      <c r="O1055" s="341"/>
      <c r="P1055" s="341"/>
      <c r="Q1055" s="341"/>
      <c r="R1055" s="341"/>
      <c r="S1055" s="341"/>
      <c r="T1055" s="341"/>
      <c r="U1055" s="341"/>
      <c r="V1055" s="341"/>
      <c r="W1055" s="341"/>
      <c r="X1055" s="341"/>
      <c r="Y1055" s="472"/>
    </row>
    <row r="1056" customFormat="false" ht="15.6" hidden="false" customHeight="false" outlineLevel="0" collapsed="false">
      <c r="G1056" s="689"/>
      <c r="H1056" s="341"/>
      <c r="I1056" s="341"/>
      <c r="J1056" s="341"/>
      <c r="K1056" s="341"/>
      <c r="L1056" s="341"/>
      <c r="M1056" s="341"/>
      <c r="N1056" s="341"/>
      <c r="O1056" s="341"/>
      <c r="P1056" s="341"/>
      <c r="Q1056" s="341"/>
      <c r="R1056" s="341"/>
      <c r="S1056" s="341"/>
      <c r="T1056" s="341"/>
      <c r="U1056" s="341"/>
      <c r="V1056" s="341"/>
      <c r="W1056" s="341"/>
      <c r="X1056" s="341"/>
      <c r="Y1056" s="472"/>
    </row>
    <row r="1057" customFormat="false" ht="15.6" hidden="false" customHeight="false" outlineLevel="0" collapsed="false">
      <c r="G1057" s="689"/>
      <c r="H1057" s="341"/>
      <c r="I1057" s="341"/>
      <c r="J1057" s="341"/>
      <c r="K1057" s="341"/>
      <c r="L1057" s="341"/>
      <c r="M1057" s="341"/>
      <c r="N1057" s="341"/>
      <c r="O1057" s="341"/>
      <c r="P1057" s="341"/>
      <c r="Q1057" s="341"/>
      <c r="R1057" s="341"/>
      <c r="S1057" s="341"/>
      <c r="T1057" s="341"/>
      <c r="U1057" s="341"/>
      <c r="V1057" s="341"/>
      <c r="W1057" s="341"/>
      <c r="X1057" s="341"/>
      <c r="Y1057" s="472"/>
    </row>
    <row r="1058" customFormat="false" ht="15.6" hidden="false" customHeight="false" outlineLevel="0" collapsed="false">
      <c r="G1058" s="689"/>
      <c r="H1058" s="341"/>
      <c r="I1058" s="341"/>
      <c r="J1058" s="341"/>
      <c r="K1058" s="341"/>
      <c r="L1058" s="341"/>
      <c r="M1058" s="341"/>
      <c r="N1058" s="341"/>
      <c r="O1058" s="341"/>
      <c r="P1058" s="341"/>
      <c r="Q1058" s="341"/>
      <c r="R1058" s="341"/>
      <c r="S1058" s="341"/>
      <c r="T1058" s="341"/>
      <c r="U1058" s="341"/>
      <c r="V1058" s="341"/>
      <c r="W1058" s="341"/>
      <c r="X1058" s="341"/>
      <c r="Y1058" s="472"/>
    </row>
    <row r="1059" customFormat="false" ht="15.6" hidden="false" customHeight="false" outlineLevel="0" collapsed="false">
      <c r="G1059" s="689"/>
      <c r="H1059" s="341"/>
      <c r="I1059" s="341"/>
      <c r="J1059" s="341"/>
      <c r="K1059" s="341"/>
      <c r="L1059" s="341"/>
      <c r="M1059" s="341"/>
      <c r="N1059" s="341"/>
      <c r="O1059" s="341"/>
      <c r="P1059" s="341"/>
      <c r="Q1059" s="341"/>
      <c r="R1059" s="341"/>
      <c r="S1059" s="341"/>
      <c r="T1059" s="341"/>
      <c r="U1059" s="341"/>
      <c r="V1059" s="341"/>
      <c r="W1059" s="341"/>
      <c r="X1059" s="341"/>
      <c r="Y1059" s="472"/>
    </row>
    <row r="1060" customFormat="false" ht="15.6" hidden="false" customHeight="false" outlineLevel="0" collapsed="false">
      <c r="G1060" s="689"/>
      <c r="H1060" s="341"/>
      <c r="I1060" s="341"/>
      <c r="J1060" s="341"/>
      <c r="K1060" s="341"/>
      <c r="L1060" s="341"/>
      <c r="M1060" s="341"/>
      <c r="N1060" s="341"/>
      <c r="O1060" s="341"/>
      <c r="P1060" s="341"/>
      <c r="Q1060" s="341"/>
      <c r="R1060" s="341"/>
      <c r="S1060" s="341"/>
      <c r="T1060" s="341"/>
      <c r="U1060" s="341"/>
      <c r="V1060" s="341"/>
      <c r="W1060" s="341"/>
      <c r="X1060" s="341"/>
      <c r="Y1060" s="472"/>
    </row>
    <row r="1061" customFormat="false" ht="15.6" hidden="false" customHeight="false" outlineLevel="0" collapsed="false">
      <c r="G1061" s="689"/>
      <c r="H1061" s="341"/>
      <c r="I1061" s="341"/>
      <c r="J1061" s="341"/>
      <c r="K1061" s="341"/>
      <c r="L1061" s="341"/>
      <c r="M1061" s="341"/>
      <c r="N1061" s="341"/>
      <c r="O1061" s="341"/>
      <c r="P1061" s="341"/>
      <c r="Q1061" s="341"/>
      <c r="R1061" s="341"/>
      <c r="S1061" s="341"/>
      <c r="T1061" s="341"/>
      <c r="U1061" s="341"/>
      <c r="V1061" s="341"/>
      <c r="W1061" s="341"/>
      <c r="X1061" s="341"/>
      <c r="Y1061" s="472"/>
    </row>
    <row r="1062" customFormat="false" ht="15.6" hidden="false" customHeight="false" outlineLevel="0" collapsed="false">
      <c r="G1062" s="689"/>
      <c r="H1062" s="341"/>
      <c r="I1062" s="341"/>
      <c r="J1062" s="341"/>
      <c r="K1062" s="341"/>
      <c r="L1062" s="341"/>
      <c r="M1062" s="341"/>
      <c r="N1062" s="341"/>
      <c r="O1062" s="341"/>
      <c r="P1062" s="341"/>
      <c r="Q1062" s="341"/>
      <c r="R1062" s="341"/>
      <c r="S1062" s="341"/>
      <c r="T1062" s="341"/>
      <c r="U1062" s="341"/>
      <c r="V1062" s="341"/>
      <c r="W1062" s="341"/>
      <c r="X1062" s="341"/>
      <c r="Y1062" s="472"/>
    </row>
    <row r="1063" customFormat="false" ht="15.6" hidden="false" customHeight="false" outlineLevel="0" collapsed="false">
      <c r="G1063" s="689"/>
      <c r="H1063" s="341"/>
      <c r="I1063" s="341"/>
      <c r="J1063" s="341"/>
      <c r="K1063" s="341"/>
      <c r="L1063" s="341"/>
      <c r="M1063" s="341"/>
      <c r="N1063" s="341"/>
      <c r="O1063" s="341"/>
      <c r="P1063" s="341"/>
      <c r="Q1063" s="341"/>
      <c r="R1063" s="341"/>
      <c r="S1063" s="341"/>
      <c r="T1063" s="341"/>
      <c r="U1063" s="341"/>
      <c r="V1063" s="341"/>
      <c r="W1063" s="341"/>
      <c r="X1063" s="341"/>
      <c r="Y1063" s="472"/>
    </row>
    <row r="1064" customFormat="false" ht="15.6" hidden="false" customHeight="false" outlineLevel="0" collapsed="false">
      <c r="G1064" s="689"/>
      <c r="H1064" s="341"/>
      <c r="I1064" s="341"/>
      <c r="J1064" s="341"/>
      <c r="K1064" s="341"/>
      <c r="L1064" s="341"/>
      <c r="M1064" s="341"/>
      <c r="N1064" s="341"/>
      <c r="O1064" s="341"/>
      <c r="P1064" s="341"/>
      <c r="Q1064" s="341"/>
      <c r="R1064" s="341"/>
      <c r="S1064" s="341"/>
      <c r="T1064" s="341"/>
      <c r="U1064" s="341"/>
      <c r="V1064" s="341"/>
      <c r="W1064" s="341"/>
      <c r="X1064" s="341"/>
      <c r="Y1064" s="472"/>
    </row>
    <row r="1065" customFormat="false" ht="15.6" hidden="false" customHeight="false" outlineLevel="0" collapsed="false">
      <c r="G1065" s="689"/>
      <c r="H1065" s="341"/>
      <c r="I1065" s="341"/>
      <c r="J1065" s="341"/>
      <c r="K1065" s="341"/>
      <c r="L1065" s="341"/>
      <c r="M1065" s="341"/>
      <c r="N1065" s="341"/>
      <c r="O1065" s="341"/>
      <c r="P1065" s="341"/>
      <c r="Q1065" s="341"/>
      <c r="R1065" s="341"/>
      <c r="S1065" s="341"/>
      <c r="T1065" s="341"/>
      <c r="U1065" s="341"/>
      <c r="V1065" s="341"/>
      <c r="W1065" s="341"/>
      <c r="X1065" s="341"/>
      <c r="Y1065" s="472"/>
    </row>
    <row r="1066" customFormat="false" ht="15.6" hidden="false" customHeight="false" outlineLevel="0" collapsed="false">
      <c r="G1066" s="689"/>
      <c r="H1066" s="341"/>
      <c r="I1066" s="341"/>
      <c r="J1066" s="341"/>
      <c r="K1066" s="341"/>
      <c r="L1066" s="341"/>
      <c r="M1066" s="341"/>
      <c r="N1066" s="341"/>
      <c r="O1066" s="341"/>
      <c r="P1066" s="341"/>
      <c r="Q1066" s="341"/>
      <c r="R1066" s="341"/>
      <c r="S1066" s="341"/>
      <c r="T1066" s="341"/>
      <c r="U1066" s="341"/>
      <c r="V1066" s="341"/>
      <c r="W1066" s="341"/>
      <c r="X1066" s="341"/>
      <c r="Y1066" s="472"/>
    </row>
    <row r="1067" customFormat="false" ht="15.6" hidden="false" customHeight="false" outlineLevel="0" collapsed="false">
      <c r="G1067" s="689"/>
      <c r="H1067" s="341"/>
      <c r="I1067" s="341"/>
      <c r="J1067" s="341"/>
      <c r="K1067" s="341"/>
      <c r="L1067" s="341"/>
      <c r="M1067" s="341"/>
      <c r="N1067" s="341"/>
      <c r="O1067" s="341"/>
      <c r="P1067" s="341"/>
      <c r="Q1067" s="341"/>
      <c r="R1067" s="341"/>
      <c r="S1067" s="341"/>
      <c r="T1067" s="341"/>
      <c r="U1067" s="341"/>
      <c r="V1067" s="341"/>
      <c r="W1067" s="341"/>
      <c r="X1067" s="341"/>
      <c r="Y1067" s="472"/>
    </row>
    <row r="1068" customFormat="false" ht="15.6" hidden="false" customHeight="false" outlineLevel="0" collapsed="false">
      <c r="G1068" s="689"/>
      <c r="H1068" s="341"/>
      <c r="I1068" s="341"/>
      <c r="J1068" s="341"/>
      <c r="K1068" s="341"/>
      <c r="L1068" s="341"/>
      <c r="M1068" s="341"/>
      <c r="N1068" s="341"/>
      <c r="O1068" s="341"/>
      <c r="P1068" s="341"/>
      <c r="Q1068" s="341"/>
      <c r="R1068" s="341"/>
      <c r="S1068" s="341"/>
      <c r="T1068" s="341"/>
      <c r="U1068" s="341"/>
      <c r="V1068" s="341"/>
      <c r="W1068" s="341"/>
      <c r="X1068" s="341"/>
      <c r="Y1068" s="472"/>
    </row>
    <row r="1069" customFormat="false" ht="15.6" hidden="false" customHeight="false" outlineLevel="0" collapsed="false">
      <c r="G1069" s="689"/>
      <c r="H1069" s="341"/>
      <c r="I1069" s="341"/>
      <c r="J1069" s="341"/>
      <c r="K1069" s="341"/>
      <c r="L1069" s="341"/>
      <c r="M1069" s="341"/>
      <c r="N1069" s="341"/>
      <c r="O1069" s="341"/>
      <c r="P1069" s="341"/>
      <c r="Q1069" s="341"/>
      <c r="R1069" s="341"/>
      <c r="S1069" s="341"/>
      <c r="T1069" s="341"/>
      <c r="U1069" s="341"/>
      <c r="V1069" s="341"/>
      <c r="W1069" s="341"/>
      <c r="X1069" s="341"/>
      <c r="Y1069" s="472"/>
    </row>
    <row r="1070" customFormat="false" ht="15.6" hidden="false" customHeight="false" outlineLevel="0" collapsed="false">
      <c r="G1070" s="689"/>
      <c r="H1070" s="341"/>
      <c r="I1070" s="341"/>
      <c r="J1070" s="341"/>
      <c r="K1070" s="341"/>
      <c r="L1070" s="341"/>
      <c r="M1070" s="341"/>
      <c r="N1070" s="341"/>
      <c r="O1070" s="341"/>
      <c r="P1070" s="341"/>
      <c r="Q1070" s="341"/>
      <c r="R1070" s="341"/>
      <c r="S1070" s="341"/>
      <c r="T1070" s="341"/>
      <c r="U1070" s="341"/>
      <c r="V1070" s="341"/>
      <c r="W1070" s="341"/>
      <c r="X1070" s="341"/>
      <c r="Y1070" s="472"/>
    </row>
    <row r="1071" customFormat="false" ht="15.6" hidden="false" customHeight="false" outlineLevel="0" collapsed="false">
      <c r="G1071" s="689"/>
      <c r="H1071" s="341"/>
      <c r="I1071" s="341"/>
      <c r="J1071" s="341"/>
      <c r="K1071" s="341"/>
      <c r="L1071" s="341"/>
      <c r="M1071" s="341"/>
      <c r="N1071" s="341"/>
      <c r="O1071" s="341"/>
      <c r="P1071" s="341"/>
      <c r="Q1071" s="341"/>
      <c r="R1071" s="341"/>
      <c r="S1071" s="341"/>
      <c r="T1071" s="341"/>
      <c r="U1071" s="341"/>
      <c r="V1071" s="341"/>
      <c r="W1071" s="341"/>
      <c r="X1071" s="341"/>
      <c r="Y1071" s="472"/>
    </row>
    <row r="1072" customFormat="false" ht="15.6" hidden="false" customHeight="false" outlineLevel="0" collapsed="false">
      <c r="G1072" s="689"/>
      <c r="H1072" s="341"/>
      <c r="I1072" s="341"/>
      <c r="J1072" s="341"/>
      <c r="K1072" s="341"/>
      <c r="L1072" s="341"/>
      <c r="M1072" s="341"/>
      <c r="N1072" s="341"/>
      <c r="O1072" s="341"/>
      <c r="P1072" s="341"/>
      <c r="Q1072" s="341"/>
      <c r="R1072" s="341"/>
      <c r="S1072" s="341"/>
      <c r="T1072" s="341"/>
      <c r="U1072" s="341"/>
      <c r="V1072" s="341"/>
      <c r="W1072" s="341"/>
      <c r="X1072" s="341"/>
      <c r="Y1072" s="472"/>
    </row>
    <row r="1073" customFormat="false" ht="15.6" hidden="false" customHeight="false" outlineLevel="0" collapsed="false">
      <c r="G1073" s="689"/>
      <c r="H1073" s="341"/>
      <c r="I1073" s="341"/>
      <c r="J1073" s="341"/>
      <c r="K1073" s="341"/>
      <c r="L1073" s="341"/>
      <c r="M1073" s="341"/>
      <c r="N1073" s="341"/>
      <c r="O1073" s="341"/>
      <c r="P1073" s="341"/>
      <c r="Q1073" s="341"/>
      <c r="R1073" s="341"/>
      <c r="S1073" s="341"/>
      <c r="T1073" s="341"/>
      <c r="U1073" s="341"/>
      <c r="V1073" s="341"/>
      <c r="W1073" s="341"/>
      <c r="X1073" s="341"/>
      <c r="Y1073" s="472"/>
    </row>
    <row r="1074" customFormat="false" ht="15.6" hidden="false" customHeight="false" outlineLevel="0" collapsed="false">
      <c r="G1074" s="689"/>
      <c r="H1074" s="341"/>
      <c r="I1074" s="341"/>
      <c r="J1074" s="341"/>
      <c r="K1074" s="341"/>
      <c r="L1074" s="341"/>
      <c r="M1074" s="341"/>
      <c r="N1074" s="341"/>
      <c r="O1074" s="341"/>
      <c r="P1074" s="341"/>
      <c r="Q1074" s="341"/>
      <c r="R1074" s="341"/>
      <c r="S1074" s="341"/>
      <c r="T1074" s="341"/>
      <c r="U1074" s="341"/>
      <c r="V1074" s="341"/>
      <c r="W1074" s="341"/>
      <c r="X1074" s="341"/>
      <c r="Y1074" s="472"/>
    </row>
    <row r="1075" customFormat="false" ht="15.6" hidden="false" customHeight="false" outlineLevel="0" collapsed="false">
      <c r="G1075" s="689"/>
      <c r="H1075" s="341"/>
      <c r="I1075" s="341"/>
      <c r="J1075" s="341"/>
      <c r="K1075" s="341"/>
      <c r="L1075" s="341"/>
      <c r="M1075" s="341"/>
      <c r="N1075" s="341"/>
      <c r="O1075" s="341"/>
      <c r="P1075" s="341"/>
      <c r="Q1075" s="341"/>
      <c r="R1075" s="341"/>
      <c r="S1075" s="341"/>
      <c r="T1075" s="341"/>
      <c r="U1075" s="341"/>
      <c r="V1075" s="341"/>
      <c r="W1075" s="341"/>
      <c r="X1075" s="341"/>
      <c r="Y1075" s="472"/>
    </row>
    <row r="1076" customFormat="false" ht="15.6" hidden="false" customHeight="false" outlineLevel="0" collapsed="false">
      <c r="G1076" s="689"/>
      <c r="H1076" s="341"/>
      <c r="I1076" s="341"/>
      <c r="J1076" s="341"/>
      <c r="K1076" s="341"/>
      <c r="L1076" s="341"/>
      <c r="M1076" s="341"/>
      <c r="N1076" s="341"/>
      <c r="O1076" s="341"/>
      <c r="P1076" s="341"/>
      <c r="Q1076" s="341"/>
      <c r="R1076" s="341"/>
      <c r="S1076" s="341"/>
      <c r="T1076" s="341"/>
      <c r="U1076" s="341"/>
      <c r="V1076" s="341"/>
      <c r="W1076" s="341"/>
      <c r="X1076" s="341"/>
      <c r="Y1076" s="472"/>
    </row>
    <row r="1077" customFormat="false" ht="15.6" hidden="false" customHeight="false" outlineLevel="0" collapsed="false">
      <c r="G1077" s="689"/>
      <c r="H1077" s="341"/>
      <c r="I1077" s="341"/>
      <c r="J1077" s="341"/>
      <c r="K1077" s="341"/>
      <c r="L1077" s="341"/>
      <c r="M1077" s="341"/>
      <c r="N1077" s="341"/>
      <c r="O1077" s="341"/>
      <c r="P1077" s="341"/>
      <c r="Q1077" s="341"/>
      <c r="R1077" s="341"/>
      <c r="S1077" s="341"/>
      <c r="T1077" s="341"/>
      <c r="U1077" s="341"/>
      <c r="V1077" s="341"/>
      <c r="W1077" s="341"/>
      <c r="X1077" s="341"/>
      <c r="Y1077" s="472"/>
    </row>
    <row r="1078" customFormat="false" ht="15.6" hidden="false" customHeight="false" outlineLevel="0" collapsed="false">
      <c r="G1078" s="689"/>
      <c r="H1078" s="341"/>
      <c r="I1078" s="341"/>
      <c r="J1078" s="341"/>
      <c r="K1078" s="341"/>
      <c r="L1078" s="341"/>
      <c r="M1078" s="341"/>
      <c r="N1078" s="341"/>
      <c r="O1078" s="341"/>
      <c r="P1078" s="341"/>
      <c r="Q1078" s="341"/>
      <c r="R1078" s="341"/>
      <c r="S1078" s="341"/>
      <c r="T1078" s="341"/>
      <c r="U1078" s="341"/>
      <c r="V1078" s="341"/>
      <c r="W1078" s="341"/>
      <c r="X1078" s="341"/>
      <c r="Y1078" s="472"/>
    </row>
    <row r="1079" customFormat="false" ht="15.6" hidden="false" customHeight="false" outlineLevel="0" collapsed="false">
      <c r="G1079" s="689"/>
      <c r="H1079" s="341"/>
      <c r="I1079" s="341"/>
      <c r="J1079" s="341"/>
      <c r="K1079" s="341"/>
      <c r="L1079" s="341"/>
      <c r="M1079" s="341"/>
      <c r="N1079" s="341"/>
      <c r="O1079" s="341"/>
      <c r="P1079" s="341"/>
      <c r="Q1079" s="341"/>
      <c r="R1079" s="341"/>
      <c r="S1079" s="341"/>
      <c r="T1079" s="341"/>
      <c r="U1079" s="341"/>
      <c r="V1079" s="341"/>
      <c r="W1079" s="341"/>
      <c r="X1079" s="341"/>
      <c r="Y1079" s="472"/>
    </row>
    <row r="1080" customFormat="false" ht="15.6" hidden="false" customHeight="false" outlineLevel="0" collapsed="false">
      <c r="G1080" s="689"/>
      <c r="H1080" s="341"/>
      <c r="I1080" s="341"/>
      <c r="J1080" s="341"/>
      <c r="K1080" s="341"/>
      <c r="L1080" s="341"/>
      <c r="M1080" s="341"/>
      <c r="N1080" s="341"/>
      <c r="O1080" s="341"/>
      <c r="P1080" s="341"/>
      <c r="Q1080" s="341"/>
      <c r="R1080" s="341"/>
      <c r="S1080" s="341"/>
      <c r="T1080" s="341"/>
      <c r="U1080" s="341"/>
      <c r="V1080" s="341"/>
      <c r="W1080" s="341"/>
      <c r="X1080" s="341"/>
      <c r="Y1080" s="472"/>
    </row>
    <row r="1081" customFormat="false" ht="15.6" hidden="false" customHeight="false" outlineLevel="0" collapsed="false">
      <c r="G1081" s="689"/>
      <c r="H1081" s="341"/>
      <c r="I1081" s="341"/>
      <c r="J1081" s="341"/>
      <c r="K1081" s="341"/>
      <c r="L1081" s="341"/>
      <c r="M1081" s="341"/>
      <c r="N1081" s="341"/>
      <c r="O1081" s="341"/>
      <c r="P1081" s="341"/>
      <c r="Q1081" s="341"/>
      <c r="R1081" s="341"/>
      <c r="S1081" s="341"/>
      <c r="T1081" s="341"/>
      <c r="U1081" s="341"/>
      <c r="V1081" s="341"/>
      <c r="W1081" s="341"/>
      <c r="X1081" s="341"/>
      <c r="Y1081" s="472"/>
    </row>
    <row r="1082" customFormat="false" ht="15.6" hidden="false" customHeight="false" outlineLevel="0" collapsed="false">
      <c r="G1082" s="689"/>
      <c r="H1082" s="341"/>
      <c r="I1082" s="341"/>
      <c r="J1082" s="341"/>
      <c r="K1082" s="341"/>
      <c r="L1082" s="341"/>
      <c r="M1082" s="341"/>
      <c r="N1082" s="341"/>
      <c r="O1082" s="341"/>
      <c r="P1082" s="341"/>
      <c r="Q1082" s="341"/>
      <c r="R1082" s="341"/>
      <c r="S1082" s="341"/>
      <c r="T1082" s="341"/>
      <c r="U1082" s="341"/>
      <c r="V1082" s="341"/>
      <c r="W1082" s="341"/>
      <c r="X1082" s="341"/>
      <c r="Y1082" s="472"/>
    </row>
    <row r="1083" customFormat="false" ht="15.6" hidden="false" customHeight="false" outlineLevel="0" collapsed="false">
      <c r="G1083" s="689"/>
      <c r="H1083" s="341"/>
      <c r="I1083" s="341"/>
      <c r="J1083" s="341"/>
      <c r="K1083" s="341"/>
      <c r="L1083" s="341"/>
      <c r="M1083" s="341"/>
      <c r="N1083" s="341"/>
      <c r="O1083" s="341"/>
      <c r="P1083" s="341"/>
      <c r="Q1083" s="341"/>
      <c r="R1083" s="341"/>
      <c r="S1083" s="341"/>
      <c r="T1083" s="341"/>
      <c r="U1083" s="341"/>
      <c r="V1083" s="341"/>
      <c r="W1083" s="341"/>
      <c r="X1083" s="341"/>
      <c r="Y1083" s="472"/>
    </row>
    <row r="1084" customFormat="false" ht="15.6" hidden="false" customHeight="false" outlineLevel="0" collapsed="false">
      <c r="G1084" s="689"/>
      <c r="H1084" s="341"/>
      <c r="I1084" s="341"/>
      <c r="J1084" s="341"/>
      <c r="K1084" s="341"/>
      <c r="L1084" s="341"/>
      <c r="M1084" s="341"/>
      <c r="N1084" s="341"/>
      <c r="O1084" s="341"/>
      <c r="P1084" s="341"/>
      <c r="Q1084" s="341"/>
      <c r="R1084" s="341"/>
      <c r="S1084" s="341"/>
      <c r="T1084" s="341"/>
      <c r="U1084" s="341"/>
      <c r="V1084" s="341"/>
      <c r="W1084" s="341"/>
      <c r="X1084" s="341"/>
      <c r="Y1084" s="472"/>
    </row>
    <row r="1085" customFormat="false" ht="15.6" hidden="false" customHeight="false" outlineLevel="0" collapsed="false">
      <c r="G1085" s="689"/>
      <c r="H1085" s="341"/>
      <c r="I1085" s="341"/>
      <c r="J1085" s="341"/>
      <c r="K1085" s="341"/>
      <c r="L1085" s="341"/>
      <c r="M1085" s="341"/>
      <c r="N1085" s="341"/>
      <c r="O1085" s="341"/>
      <c r="P1085" s="341"/>
      <c r="Q1085" s="341"/>
      <c r="R1085" s="341"/>
      <c r="S1085" s="341"/>
      <c r="T1085" s="341"/>
      <c r="U1085" s="341"/>
      <c r="V1085" s="341"/>
      <c r="W1085" s="341"/>
      <c r="X1085" s="341"/>
      <c r="Y1085" s="472"/>
    </row>
    <row r="1086" customFormat="false" ht="15.6" hidden="false" customHeight="false" outlineLevel="0" collapsed="false">
      <c r="G1086" s="689"/>
      <c r="H1086" s="341"/>
      <c r="I1086" s="341"/>
      <c r="J1086" s="341"/>
      <c r="K1086" s="341"/>
      <c r="L1086" s="341"/>
      <c r="M1086" s="341"/>
      <c r="N1086" s="341"/>
      <c r="O1086" s="341"/>
      <c r="P1086" s="341"/>
      <c r="Q1086" s="341"/>
      <c r="R1086" s="341"/>
      <c r="S1086" s="341"/>
      <c r="T1086" s="341"/>
      <c r="U1086" s="341"/>
      <c r="V1086" s="341"/>
      <c r="W1086" s="341"/>
      <c r="X1086" s="341"/>
      <c r="Y1086" s="472"/>
    </row>
    <row r="1087" customFormat="false" ht="15.6" hidden="false" customHeight="false" outlineLevel="0" collapsed="false">
      <c r="G1087" s="689"/>
      <c r="H1087" s="341"/>
      <c r="I1087" s="341"/>
      <c r="J1087" s="341"/>
      <c r="K1087" s="341"/>
      <c r="L1087" s="341"/>
      <c r="M1087" s="341"/>
      <c r="N1087" s="341"/>
      <c r="O1087" s="341"/>
      <c r="P1087" s="341"/>
      <c r="Q1087" s="341"/>
      <c r="R1087" s="341"/>
      <c r="S1087" s="341"/>
      <c r="T1087" s="341"/>
      <c r="U1087" s="341"/>
      <c r="V1087" s="341"/>
      <c r="W1087" s="341"/>
      <c r="X1087" s="341"/>
      <c r="Y1087" s="472"/>
    </row>
    <row r="1088" customFormat="false" ht="15.6" hidden="false" customHeight="false" outlineLevel="0" collapsed="false">
      <c r="G1088" s="689"/>
      <c r="H1088" s="341"/>
      <c r="I1088" s="341"/>
      <c r="J1088" s="341"/>
      <c r="K1088" s="341"/>
      <c r="L1088" s="341"/>
      <c r="M1088" s="341"/>
      <c r="N1088" s="341"/>
      <c r="O1088" s="341"/>
      <c r="P1088" s="341"/>
      <c r="Q1088" s="341"/>
      <c r="R1088" s="341"/>
      <c r="S1088" s="341"/>
      <c r="T1088" s="341"/>
      <c r="U1088" s="341"/>
      <c r="V1088" s="341"/>
      <c r="W1088" s="341"/>
      <c r="X1088" s="341"/>
      <c r="Y1088" s="472"/>
    </row>
    <row r="1089" customFormat="false" ht="15.6" hidden="false" customHeight="false" outlineLevel="0" collapsed="false">
      <c r="G1089" s="689"/>
      <c r="H1089" s="341"/>
      <c r="I1089" s="341"/>
      <c r="J1089" s="341"/>
      <c r="K1089" s="341"/>
      <c r="L1089" s="341"/>
      <c r="M1089" s="341"/>
      <c r="N1089" s="341"/>
      <c r="O1089" s="341"/>
      <c r="P1089" s="341"/>
      <c r="Q1089" s="341"/>
      <c r="R1089" s="341"/>
      <c r="S1089" s="341"/>
      <c r="T1089" s="341"/>
      <c r="U1089" s="341"/>
      <c r="V1089" s="341"/>
      <c r="W1089" s="341"/>
      <c r="X1089" s="341"/>
      <c r="Y1089" s="472"/>
    </row>
    <row r="1090" customFormat="false" ht="15.6" hidden="false" customHeight="false" outlineLevel="0" collapsed="false">
      <c r="G1090" s="689"/>
      <c r="H1090" s="341"/>
      <c r="I1090" s="341"/>
      <c r="J1090" s="341"/>
      <c r="K1090" s="341"/>
      <c r="L1090" s="341"/>
      <c r="M1090" s="341"/>
      <c r="N1090" s="341"/>
      <c r="O1090" s="341"/>
      <c r="P1090" s="341"/>
      <c r="Q1090" s="341"/>
      <c r="R1090" s="341"/>
      <c r="S1090" s="341"/>
      <c r="T1090" s="341"/>
      <c r="U1090" s="341"/>
      <c r="V1090" s="341"/>
      <c r="W1090" s="341"/>
      <c r="X1090" s="341"/>
      <c r="Y1090" s="472"/>
    </row>
    <row r="1091" customFormat="false" ht="15.6" hidden="false" customHeight="false" outlineLevel="0" collapsed="false">
      <c r="G1091" s="689"/>
      <c r="H1091" s="341"/>
      <c r="I1091" s="341"/>
      <c r="J1091" s="341"/>
      <c r="K1091" s="341"/>
      <c r="L1091" s="341"/>
      <c r="M1091" s="341"/>
      <c r="N1091" s="341"/>
      <c r="O1091" s="341"/>
      <c r="P1091" s="341"/>
      <c r="Q1091" s="341"/>
      <c r="R1091" s="341"/>
      <c r="S1091" s="341"/>
      <c r="T1091" s="341"/>
      <c r="U1091" s="341"/>
      <c r="V1091" s="341"/>
      <c r="W1091" s="341"/>
      <c r="X1091" s="341"/>
      <c r="Y1091" s="472"/>
    </row>
    <row r="1092" customFormat="false" ht="15.6" hidden="false" customHeight="false" outlineLevel="0" collapsed="false">
      <c r="G1092" s="689"/>
      <c r="H1092" s="341"/>
      <c r="I1092" s="341"/>
      <c r="J1092" s="341"/>
      <c r="K1092" s="341"/>
      <c r="L1092" s="341"/>
      <c r="M1092" s="341"/>
      <c r="N1092" s="341"/>
      <c r="O1092" s="341"/>
      <c r="P1092" s="341"/>
      <c r="Q1092" s="341"/>
      <c r="R1092" s="341"/>
      <c r="S1092" s="341"/>
      <c r="T1092" s="341"/>
      <c r="U1092" s="341"/>
      <c r="V1092" s="341"/>
      <c r="W1092" s="341"/>
      <c r="X1092" s="341"/>
      <c r="Y1092" s="472"/>
    </row>
    <row r="1093" customFormat="false" ht="15.6" hidden="false" customHeight="false" outlineLevel="0" collapsed="false">
      <c r="G1093" s="689"/>
      <c r="H1093" s="341"/>
      <c r="I1093" s="341"/>
      <c r="J1093" s="341"/>
      <c r="K1093" s="341"/>
      <c r="L1093" s="341"/>
      <c r="M1093" s="341"/>
      <c r="N1093" s="341"/>
      <c r="O1093" s="341"/>
      <c r="P1093" s="341"/>
      <c r="Q1093" s="341"/>
      <c r="R1093" s="341"/>
      <c r="S1093" s="341"/>
      <c r="T1093" s="341"/>
      <c r="U1093" s="341"/>
      <c r="V1093" s="341"/>
      <c r="W1093" s="341"/>
      <c r="X1093" s="341"/>
      <c r="Y1093" s="472"/>
    </row>
    <row r="1094" customFormat="false" ht="15.6" hidden="false" customHeight="false" outlineLevel="0" collapsed="false">
      <c r="G1094" s="689"/>
      <c r="H1094" s="341"/>
      <c r="I1094" s="341"/>
      <c r="J1094" s="341"/>
      <c r="K1094" s="341"/>
      <c r="L1094" s="341"/>
      <c r="M1094" s="341"/>
      <c r="N1094" s="341"/>
      <c r="O1094" s="341"/>
      <c r="P1094" s="341"/>
      <c r="Q1094" s="341"/>
      <c r="R1094" s="341"/>
      <c r="S1094" s="341"/>
      <c r="T1094" s="341"/>
      <c r="U1094" s="341"/>
      <c r="V1094" s="341"/>
      <c r="W1094" s="341"/>
      <c r="X1094" s="341"/>
      <c r="Y1094" s="472"/>
    </row>
    <row r="1095" customFormat="false" ht="15.6" hidden="false" customHeight="false" outlineLevel="0" collapsed="false">
      <c r="G1095" s="689"/>
      <c r="H1095" s="341"/>
      <c r="I1095" s="341"/>
      <c r="J1095" s="341"/>
      <c r="K1095" s="341"/>
      <c r="L1095" s="341"/>
      <c r="M1095" s="341"/>
      <c r="N1095" s="341"/>
      <c r="O1095" s="341"/>
      <c r="P1095" s="341"/>
      <c r="Q1095" s="341"/>
      <c r="R1095" s="341"/>
      <c r="S1095" s="341"/>
      <c r="T1095" s="341"/>
      <c r="U1095" s="341"/>
      <c r="V1095" s="341"/>
      <c r="W1095" s="341"/>
      <c r="X1095" s="341"/>
      <c r="Y1095" s="472"/>
    </row>
    <row r="1096" customFormat="false" ht="15.6" hidden="false" customHeight="false" outlineLevel="0" collapsed="false">
      <c r="G1096" s="689"/>
      <c r="H1096" s="341"/>
      <c r="I1096" s="341"/>
      <c r="J1096" s="341"/>
      <c r="K1096" s="341"/>
      <c r="L1096" s="341"/>
      <c r="M1096" s="341"/>
      <c r="N1096" s="341"/>
      <c r="O1096" s="341"/>
      <c r="P1096" s="341"/>
      <c r="Q1096" s="341"/>
      <c r="R1096" s="341"/>
      <c r="S1096" s="341"/>
      <c r="T1096" s="341"/>
      <c r="U1096" s="341"/>
      <c r="V1096" s="341"/>
      <c r="W1096" s="341"/>
      <c r="X1096" s="341"/>
      <c r="Y1096" s="472"/>
    </row>
    <row r="1097" customFormat="false" ht="15.6" hidden="false" customHeight="false" outlineLevel="0" collapsed="false">
      <c r="G1097" s="689"/>
      <c r="H1097" s="341"/>
      <c r="I1097" s="341"/>
      <c r="J1097" s="341"/>
      <c r="K1097" s="341"/>
      <c r="L1097" s="341"/>
      <c r="M1097" s="341"/>
      <c r="N1097" s="341"/>
      <c r="O1097" s="341"/>
      <c r="P1097" s="341"/>
      <c r="Q1097" s="341"/>
      <c r="R1097" s="341"/>
      <c r="S1097" s="341"/>
      <c r="T1097" s="341"/>
      <c r="U1097" s="341"/>
      <c r="V1097" s="341"/>
      <c r="W1097" s="341"/>
      <c r="X1097" s="341"/>
      <c r="Y1097" s="472"/>
    </row>
    <row r="1098" customFormat="false" ht="15.6" hidden="false" customHeight="false" outlineLevel="0" collapsed="false">
      <c r="G1098" s="689"/>
      <c r="H1098" s="341"/>
      <c r="I1098" s="341"/>
      <c r="J1098" s="341"/>
      <c r="K1098" s="341"/>
      <c r="L1098" s="341"/>
      <c r="M1098" s="341"/>
      <c r="N1098" s="341"/>
      <c r="O1098" s="341"/>
      <c r="P1098" s="341"/>
      <c r="Q1098" s="341"/>
      <c r="R1098" s="341"/>
      <c r="S1098" s="341"/>
      <c r="T1098" s="341"/>
      <c r="U1098" s="341"/>
      <c r="V1098" s="341"/>
      <c r="W1098" s="341"/>
      <c r="X1098" s="341"/>
      <c r="Y1098" s="472"/>
    </row>
    <row r="1099" customFormat="false" ht="15.6" hidden="false" customHeight="false" outlineLevel="0" collapsed="false">
      <c r="G1099" s="689"/>
      <c r="H1099" s="341"/>
      <c r="I1099" s="341"/>
      <c r="J1099" s="341"/>
      <c r="K1099" s="341"/>
      <c r="L1099" s="341"/>
      <c r="M1099" s="341"/>
      <c r="N1099" s="341"/>
      <c r="O1099" s="341"/>
      <c r="P1099" s="341"/>
      <c r="Q1099" s="341"/>
      <c r="R1099" s="341"/>
      <c r="S1099" s="341"/>
      <c r="T1099" s="341"/>
      <c r="U1099" s="341"/>
      <c r="V1099" s="341"/>
      <c r="W1099" s="341"/>
      <c r="X1099" s="341"/>
      <c r="Y1099" s="472"/>
    </row>
    <row r="1100" customFormat="false" ht="15.6" hidden="false" customHeight="false" outlineLevel="0" collapsed="false">
      <c r="G1100" s="689"/>
      <c r="H1100" s="341"/>
      <c r="I1100" s="341"/>
      <c r="J1100" s="341"/>
      <c r="K1100" s="341"/>
      <c r="L1100" s="341"/>
      <c r="M1100" s="341"/>
      <c r="N1100" s="341"/>
      <c r="O1100" s="341"/>
      <c r="P1100" s="341"/>
      <c r="Q1100" s="341"/>
      <c r="R1100" s="341"/>
      <c r="S1100" s="341"/>
      <c r="T1100" s="341"/>
      <c r="U1100" s="341"/>
      <c r="V1100" s="341"/>
      <c r="W1100" s="341"/>
      <c r="X1100" s="341"/>
      <c r="Y1100" s="472"/>
    </row>
    <row r="1101" customFormat="false" ht="15.6" hidden="false" customHeight="false" outlineLevel="0" collapsed="false">
      <c r="G1101" s="689"/>
      <c r="H1101" s="341"/>
      <c r="I1101" s="341"/>
      <c r="J1101" s="341"/>
      <c r="K1101" s="341"/>
      <c r="L1101" s="341"/>
      <c r="M1101" s="341"/>
      <c r="N1101" s="341"/>
      <c r="O1101" s="341"/>
      <c r="P1101" s="341"/>
      <c r="Q1101" s="341"/>
      <c r="R1101" s="341"/>
      <c r="S1101" s="341"/>
      <c r="T1101" s="341"/>
      <c r="U1101" s="341"/>
      <c r="V1101" s="341"/>
      <c r="W1101" s="341"/>
      <c r="X1101" s="341"/>
      <c r="Y1101" s="472"/>
    </row>
    <row r="1102" customFormat="false" ht="15.6" hidden="false" customHeight="false" outlineLevel="0" collapsed="false">
      <c r="G1102" s="689"/>
      <c r="H1102" s="341"/>
      <c r="I1102" s="341"/>
      <c r="J1102" s="341"/>
      <c r="K1102" s="341"/>
      <c r="L1102" s="341"/>
      <c r="M1102" s="341"/>
      <c r="N1102" s="341"/>
      <c r="O1102" s="341"/>
      <c r="P1102" s="341"/>
      <c r="Q1102" s="341"/>
      <c r="R1102" s="341"/>
      <c r="S1102" s="341"/>
      <c r="T1102" s="341"/>
      <c r="U1102" s="341"/>
      <c r="V1102" s="341"/>
      <c r="W1102" s="341"/>
      <c r="X1102" s="341"/>
      <c r="Y1102" s="472"/>
    </row>
    <row r="1103" customFormat="false" ht="15.6" hidden="false" customHeight="false" outlineLevel="0" collapsed="false">
      <c r="G1103" s="689"/>
      <c r="H1103" s="341"/>
      <c r="I1103" s="341"/>
      <c r="J1103" s="341"/>
      <c r="K1103" s="341"/>
      <c r="L1103" s="341"/>
      <c r="M1103" s="341"/>
      <c r="N1103" s="341"/>
      <c r="O1103" s="341"/>
      <c r="P1103" s="341"/>
      <c r="Q1103" s="341"/>
      <c r="R1103" s="341"/>
      <c r="S1103" s="341"/>
      <c r="T1103" s="341"/>
      <c r="U1103" s="341"/>
      <c r="V1103" s="341"/>
      <c r="W1103" s="341"/>
      <c r="X1103" s="341"/>
      <c r="Y1103" s="472"/>
    </row>
    <row r="1104" customFormat="false" ht="15.6" hidden="false" customHeight="false" outlineLevel="0" collapsed="false">
      <c r="G1104" s="689"/>
      <c r="H1104" s="341"/>
      <c r="I1104" s="341"/>
      <c r="J1104" s="341"/>
      <c r="K1104" s="341"/>
      <c r="L1104" s="341"/>
      <c r="M1104" s="341"/>
      <c r="N1104" s="341"/>
      <c r="O1104" s="341"/>
      <c r="P1104" s="341"/>
      <c r="Q1104" s="341"/>
      <c r="R1104" s="341"/>
      <c r="S1104" s="341"/>
      <c r="T1104" s="341"/>
      <c r="U1104" s="341"/>
      <c r="V1104" s="341"/>
      <c r="W1104" s="341"/>
      <c r="X1104" s="341"/>
      <c r="Y1104" s="472"/>
    </row>
    <row r="1105" customFormat="false" ht="15.6" hidden="false" customHeight="false" outlineLevel="0" collapsed="false">
      <c r="G1105" s="689"/>
      <c r="H1105" s="341"/>
      <c r="I1105" s="341"/>
      <c r="J1105" s="341"/>
      <c r="K1105" s="341"/>
      <c r="L1105" s="341"/>
      <c r="M1105" s="341"/>
      <c r="N1105" s="341"/>
      <c r="O1105" s="341"/>
      <c r="P1105" s="341"/>
      <c r="Q1105" s="341"/>
      <c r="R1105" s="341"/>
      <c r="S1105" s="341"/>
      <c r="T1105" s="341"/>
      <c r="U1105" s="341"/>
      <c r="V1105" s="341"/>
      <c r="W1105" s="341"/>
      <c r="X1105" s="341"/>
      <c r="Y1105" s="472"/>
    </row>
    <row r="1106" customFormat="false" ht="15.6" hidden="false" customHeight="false" outlineLevel="0" collapsed="false">
      <c r="G1106" s="689"/>
      <c r="H1106" s="341"/>
      <c r="I1106" s="341"/>
      <c r="J1106" s="341"/>
      <c r="K1106" s="341"/>
      <c r="L1106" s="341"/>
      <c r="M1106" s="341"/>
      <c r="N1106" s="341"/>
      <c r="O1106" s="341"/>
      <c r="P1106" s="341"/>
      <c r="Q1106" s="341"/>
      <c r="R1106" s="341"/>
      <c r="S1106" s="341"/>
      <c r="T1106" s="341"/>
      <c r="U1106" s="341"/>
      <c r="V1106" s="341"/>
      <c r="W1106" s="341"/>
      <c r="X1106" s="341"/>
      <c r="Y1106" s="472"/>
    </row>
    <row r="1107" customFormat="false" ht="15.6" hidden="false" customHeight="false" outlineLevel="0" collapsed="false">
      <c r="G1107" s="689"/>
      <c r="H1107" s="341"/>
      <c r="I1107" s="341"/>
      <c r="J1107" s="341"/>
      <c r="K1107" s="341"/>
      <c r="L1107" s="341"/>
      <c r="M1107" s="341"/>
      <c r="N1107" s="341"/>
      <c r="O1107" s="341"/>
      <c r="P1107" s="341"/>
      <c r="Q1107" s="341"/>
      <c r="R1107" s="341"/>
      <c r="S1107" s="341"/>
      <c r="T1107" s="341"/>
      <c r="U1107" s="341"/>
      <c r="V1107" s="341"/>
      <c r="W1107" s="341"/>
      <c r="X1107" s="341"/>
      <c r="Y1107" s="472"/>
    </row>
    <row r="1108" customFormat="false" ht="15.6" hidden="false" customHeight="false" outlineLevel="0" collapsed="false">
      <c r="G1108" s="689"/>
      <c r="H1108" s="341"/>
      <c r="I1108" s="341"/>
      <c r="J1108" s="341"/>
      <c r="K1108" s="341"/>
      <c r="L1108" s="341"/>
      <c r="M1108" s="341"/>
      <c r="N1108" s="341"/>
      <c r="O1108" s="341"/>
      <c r="P1108" s="341"/>
      <c r="Q1108" s="341"/>
      <c r="R1108" s="341"/>
      <c r="S1108" s="341"/>
      <c r="T1108" s="341"/>
      <c r="U1108" s="341"/>
      <c r="V1108" s="341"/>
      <c r="W1108" s="341"/>
      <c r="X1108" s="341"/>
      <c r="Y1108" s="472"/>
    </row>
    <row r="1109" customFormat="false" ht="15.6" hidden="false" customHeight="false" outlineLevel="0" collapsed="false">
      <c r="G1109" s="689"/>
      <c r="H1109" s="341"/>
      <c r="I1109" s="341"/>
      <c r="J1109" s="341"/>
      <c r="K1109" s="341"/>
      <c r="L1109" s="341"/>
      <c r="M1109" s="341"/>
      <c r="N1109" s="341"/>
      <c r="O1109" s="341"/>
      <c r="P1109" s="341"/>
      <c r="Q1109" s="341"/>
      <c r="R1109" s="341"/>
      <c r="S1109" s="341"/>
      <c r="T1109" s="341"/>
      <c r="U1109" s="341"/>
      <c r="V1109" s="341"/>
      <c r="W1109" s="341"/>
      <c r="X1109" s="341"/>
      <c r="Y1109" s="472"/>
    </row>
    <row r="1110" customFormat="false" ht="15.6" hidden="false" customHeight="false" outlineLevel="0" collapsed="false">
      <c r="G1110" s="689"/>
      <c r="H1110" s="341"/>
      <c r="I1110" s="341"/>
      <c r="J1110" s="341"/>
      <c r="K1110" s="341"/>
      <c r="L1110" s="341"/>
      <c r="M1110" s="341"/>
      <c r="N1110" s="341"/>
      <c r="O1110" s="341"/>
      <c r="P1110" s="341"/>
      <c r="Q1110" s="341"/>
      <c r="R1110" s="341"/>
      <c r="S1110" s="341"/>
      <c r="T1110" s="341"/>
      <c r="U1110" s="341"/>
      <c r="V1110" s="341"/>
      <c r="W1110" s="341"/>
      <c r="X1110" s="341"/>
      <c r="Y1110" s="472"/>
    </row>
    <row r="1111" customFormat="false" ht="15.6" hidden="false" customHeight="false" outlineLevel="0" collapsed="false">
      <c r="G1111" s="689"/>
      <c r="H1111" s="341"/>
      <c r="I1111" s="341"/>
      <c r="J1111" s="341"/>
      <c r="K1111" s="341"/>
      <c r="L1111" s="341"/>
      <c r="M1111" s="341"/>
      <c r="N1111" s="341"/>
      <c r="O1111" s="341"/>
      <c r="P1111" s="341"/>
      <c r="Q1111" s="341"/>
      <c r="R1111" s="341"/>
      <c r="S1111" s="341"/>
      <c r="T1111" s="341"/>
      <c r="U1111" s="341"/>
      <c r="V1111" s="341"/>
      <c r="W1111" s="341"/>
      <c r="X1111" s="341"/>
      <c r="Y1111" s="472"/>
    </row>
    <row r="1112" customFormat="false" ht="15.6" hidden="false" customHeight="false" outlineLevel="0" collapsed="false">
      <c r="G1112" s="689"/>
      <c r="H1112" s="341"/>
      <c r="I1112" s="341"/>
      <c r="J1112" s="341"/>
      <c r="K1112" s="341"/>
      <c r="L1112" s="341"/>
      <c r="M1112" s="341"/>
      <c r="N1112" s="341"/>
      <c r="O1112" s="341"/>
      <c r="P1112" s="341"/>
      <c r="Q1112" s="341"/>
      <c r="R1112" s="341"/>
      <c r="S1112" s="341"/>
      <c r="T1112" s="341"/>
      <c r="U1112" s="341"/>
      <c r="V1112" s="341"/>
      <c r="W1112" s="341"/>
      <c r="X1112" s="341"/>
      <c r="Y1112" s="472"/>
    </row>
    <row r="1113" customFormat="false" ht="15.6" hidden="false" customHeight="false" outlineLevel="0" collapsed="false">
      <c r="G1113" s="689"/>
      <c r="H1113" s="341"/>
      <c r="I1113" s="341"/>
      <c r="J1113" s="341"/>
      <c r="K1113" s="341"/>
      <c r="L1113" s="341"/>
      <c r="M1113" s="341"/>
      <c r="N1113" s="341"/>
      <c r="O1113" s="341"/>
      <c r="P1113" s="341"/>
      <c r="Q1113" s="341"/>
      <c r="R1113" s="341"/>
      <c r="S1113" s="341"/>
      <c r="T1113" s="341"/>
      <c r="U1113" s="341"/>
      <c r="V1113" s="341"/>
      <c r="W1113" s="341"/>
      <c r="X1113" s="341"/>
      <c r="Y1113" s="472"/>
    </row>
    <row r="1114" customFormat="false" ht="15.6" hidden="false" customHeight="false" outlineLevel="0" collapsed="false">
      <c r="G1114" s="689"/>
      <c r="H1114" s="341"/>
      <c r="I1114" s="341"/>
      <c r="J1114" s="341"/>
      <c r="K1114" s="341"/>
      <c r="L1114" s="341"/>
      <c r="M1114" s="341"/>
      <c r="N1114" s="341"/>
      <c r="O1114" s="341"/>
      <c r="P1114" s="341"/>
      <c r="Q1114" s="341"/>
      <c r="R1114" s="341"/>
      <c r="S1114" s="341"/>
      <c r="T1114" s="341"/>
      <c r="U1114" s="341"/>
      <c r="V1114" s="341"/>
      <c r="W1114" s="341"/>
      <c r="X1114" s="341"/>
      <c r="Y1114" s="472"/>
    </row>
    <row r="1115" customFormat="false" ht="15.6" hidden="false" customHeight="false" outlineLevel="0" collapsed="false">
      <c r="G1115" s="689"/>
      <c r="H1115" s="341"/>
      <c r="I1115" s="341"/>
      <c r="J1115" s="341"/>
      <c r="K1115" s="341"/>
      <c r="L1115" s="341"/>
      <c r="M1115" s="341"/>
      <c r="N1115" s="341"/>
      <c r="O1115" s="341"/>
      <c r="P1115" s="341"/>
      <c r="Q1115" s="341"/>
      <c r="R1115" s="341"/>
      <c r="S1115" s="341"/>
      <c r="T1115" s="341"/>
      <c r="U1115" s="341"/>
      <c r="V1115" s="341"/>
      <c r="W1115" s="341"/>
      <c r="X1115" s="341"/>
      <c r="Y1115" s="472"/>
    </row>
    <row r="1116" customFormat="false" ht="15.6" hidden="false" customHeight="false" outlineLevel="0" collapsed="false">
      <c r="G1116" s="689"/>
      <c r="H1116" s="341"/>
      <c r="I1116" s="341"/>
      <c r="J1116" s="341"/>
      <c r="K1116" s="341"/>
      <c r="L1116" s="341"/>
      <c r="M1116" s="341"/>
      <c r="N1116" s="341"/>
      <c r="O1116" s="341"/>
      <c r="P1116" s="341"/>
      <c r="Q1116" s="341"/>
      <c r="R1116" s="341"/>
      <c r="S1116" s="341"/>
      <c r="T1116" s="341"/>
      <c r="U1116" s="341"/>
      <c r="V1116" s="341"/>
      <c r="W1116" s="341"/>
      <c r="X1116" s="341"/>
      <c r="Y1116" s="472"/>
    </row>
    <row r="1117" customFormat="false" ht="15.6" hidden="false" customHeight="false" outlineLevel="0" collapsed="false">
      <c r="G1117" s="689"/>
      <c r="H1117" s="341"/>
      <c r="I1117" s="341"/>
      <c r="J1117" s="341"/>
      <c r="K1117" s="341"/>
      <c r="L1117" s="341"/>
      <c r="M1117" s="341"/>
      <c r="N1117" s="341"/>
      <c r="O1117" s="341"/>
      <c r="P1117" s="341"/>
      <c r="Q1117" s="341"/>
      <c r="R1117" s="341"/>
      <c r="S1117" s="341"/>
      <c r="T1117" s="341"/>
      <c r="U1117" s="341"/>
      <c r="V1117" s="341"/>
      <c r="W1117" s="341"/>
      <c r="X1117" s="341"/>
      <c r="Y1117" s="472"/>
    </row>
    <row r="1118" customFormat="false" ht="15.6" hidden="false" customHeight="false" outlineLevel="0" collapsed="false">
      <c r="G1118" s="689"/>
      <c r="H1118" s="341"/>
      <c r="I1118" s="341"/>
      <c r="J1118" s="341"/>
      <c r="K1118" s="341"/>
      <c r="L1118" s="341"/>
      <c r="M1118" s="341"/>
      <c r="N1118" s="341"/>
      <c r="O1118" s="341"/>
      <c r="P1118" s="341"/>
      <c r="Q1118" s="341"/>
      <c r="R1118" s="341"/>
      <c r="S1118" s="341"/>
      <c r="T1118" s="341"/>
      <c r="U1118" s="341"/>
      <c r="V1118" s="341"/>
      <c r="W1118" s="341"/>
      <c r="X1118" s="341"/>
      <c r="Y1118" s="472"/>
    </row>
    <row r="1119" customFormat="false" ht="15.6" hidden="false" customHeight="false" outlineLevel="0" collapsed="false">
      <c r="G1119" s="689"/>
      <c r="H1119" s="341"/>
      <c r="I1119" s="341"/>
      <c r="J1119" s="341"/>
      <c r="K1119" s="341"/>
      <c r="L1119" s="341"/>
      <c r="M1119" s="341"/>
      <c r="N1119" s="341"/>
      <c r="O1119" s="341"/>
      <c r="P1119" s="341"/>
      <c r="Q1119" s="341"/>
      <c r="R1119" s="341"/>
      <c r="S1119" s="341"/>
      <c r="T1119" s="341"/>
      <c r="U1119" s="341"/>
      <c r="V1119" s="341"/>
      <c r="W1119" s="341"/>
      <c r="X1119" s="341"/>
      <c r="Y1119" s="472"/>
    </row>
    <row r="1120" customFormat="false" ht="15.6" hidden="false" customHeight="false" outlineLevel="0" collapsed="false">
      <c r="G1120" s="689"/>
      <c r="H1120" s="341"/>
      <c r="I1120" s="341"/>
      <c r="J1120" s="341"/>
      <c r="K1120" s="341"/>
      <c r="L1120" s="341"/>
      <c r="M1120" s="341"/>
      <c r="N1120" s="341"/>
      <c r="O1120" s="341"/>
      <c r="P1120" s="341"/>
      <c r="Q1120" s="341"/>
      <c r="R1120" s="341"/>
      <c r="S1120" s="341"/>
      <c r="T1120" s="341"/>
      <c r="U1120" s="341"/>
      <c r="V1120" s="341"/>
      <c r="W1120" s="341"/>
      <c r="X1120" s="341"/>
      <c r="Y1120" s="472"/>
    </row>
    <row r="1121" customFormat="false" ht="15.6" hidden="false" customHeight="false" outlineLevel="0" collapsed="false">
      <c r="G1121" s="689"/>
      <c r="H1121" s="341"/>
      <c r="I1121" s="341"/>
      <c r="J1121" s="341"/>
      <c r="K1121" s="341"/>
      <c r="L1121" s="341"/>
      <c r="M1121" s="341"/>
      <c r="N1121" s="341"/>
      <c r="O1121" s="341"/>
      <c r="P1121" s="341"/>
      <c r="Q1121" s="341"/>
      <c r="R1121" s="341"/>
      <c r="S1121" s="341"/>
      <c r="T1121" s="341"/>
      <c r="U1121" s="341"/>
      <c r="V1121" s="341"/>
      <c r="W1121" s="341"/>
      <c r="X1121" s="341"/>
      <c r="Y1121" s="472"/>
    </row>
    <row r="1122" customFormat="false" ht="15.6" hidden="false" customHeight="false" outlineLevel="0" collapsed="false">
      <c r="G1122" s="689"/>
      <c r="H1122" s="341"/>
      <c r="I1122" s="341"/>
      <c r="J1122" s="341"/>
      <c r="K1122" s="341"/>
      <c r="L1122" s="341"/>
      <c r="M1122" s="341"/>
      <c r="N1122" s="341"/>
      <c r="O1122" s="341"/>
      <c r="P1122" s="341"/>
      <c r="Q1122" s="341"/>
      <c r="R1122" s="341"/>
      <c r="S1122" s="341"/>
      <c r="T1122" s="341"/>
      <c r="U1122" s="341"/>
      <c r="V1122" s="341"/>
      <c r="W1122" s="341"/>
      <c r="X1122" s="341"/>
      <c r="Y1122" s="472"/>
    </row>
    <row r="1123" customFormat="false" ht="15.6" hidden="false" customHeight="false" outlineLevel="0" collapsed="false">
      <c r="G1123" s="689"/>
      <c r="H1123" s="341"/>
      <c r="I1123" s="341"/>
      <c r="J1123" s="341"/>
      <c r="K1123" s="341"/>
      <c r="L1123" s="341"/>
      <c r="M1123" s="341"/>
      <c r="N1123" s="341"/>
      <c r="O1123" s="341"/>
      <c r="P1123" s="341"/>
      <c r="Q1123" s="341"/>
      <c r="R1123" s="341"/>
      <c r="S1123" s="341"/>
      <c r="T1123" s="341"/>
      <c r="U1123" s="341"/>
      <c r="V1123" s="341"/>
      <c r="W1123" s="341"/>
      <c r="X1123" s="341"/>
      <c r="Y1123" s="472"/>
    </row>
    <row r="1124" customFormat="false" ht="15.6" hidden="false" customHeight="false" outlineLevel="0" collapsed="false">
      <c r="G1124" s="689"/>
      <c r="H1124" s="341"/>
      <c r="I1124" s="341"/>
      <c r="J1124" s="341"/>
      <c r="K1124" s="341"/>
      <c r="L1124" s="341"/>
      <c r="M1124" s="341"/>
      <c r="N1124" s="341"/>
      <c r="O1124" s="341"/>
      <c r="P1124" s="341"/>
      <c r="Q1124" s="341"/>
      <c r="R1124" s="341"/>
      <c r="S1124" s="341"/>
      <c r="T1124" s="341"/>
      <c r="U1124" s="341"/>
      <c r="V1124" s="341"/>
      <c r="W1124" s="341"/>
      <c r="X1124" s="341"/>
      <c r="Y1124" s="472"/>
    </row>
    <row r="1125" customFormat="false" ht="15.6" hidden="false" customHeight="false" outlineLevel="0" collapsed="false">
      <c r="G1125" s="689"/>
      <c r="H1125" s="341"/>
      <c r="I1125" s="341"/>
      <c r="J1125" s="341"/>
      <c r="K1125" s="341"/>
      <c r="L1125" s="341"/>
      <c r="M1125" s="341"/>
      <c r="N1125" s="341"/>
      <c r="O1125" s="341"/>
      <c r="P1125" s="341"/>
      <c r="Q1125" s="341"/>
      <c r="R1125" s="341"/>
      <c r="S1125" s="341"/>
      <c r="T1125" s="341"/>
      <c r="U1125" s="341"/>
      <c r="V1125" s="341"/>
      <c r="W1125" s="341"/>
      <c r="X1125" s="341"/>
      <c r="Y1125" s="472"/>
    </row>
    <row r="1126" customFormat="false" ht="15.6" hidden="false" customHeight="false" outlineLevel="0" collapsed="false">
      <c r="G1126" s="689"/>
      <c r="H1126" s="341"/>
      <c r="I1126" s="341"/>
      <c r="J1126" s="341"/>
      <c r="K1126" s="341"/>
      <c r="L1126" s="341"/>
      <c r="M1126" s="341"/>
      <c r="N1126" s="341"/>
      <c r="O1126" s="341"/>
      <c r="P1126" s="341"/>
      <c r="Q1126" s="341"/>
      <c r="R1126" s="341"/>
      <c r="S1126" s="341"/>
      <c r="T1126" s="341"/>
      <c r="U1126" s="341"/>
      <c r="V1126" s="341"/>
      <c r="W1126" s="341"/>
      <c r="X1126" s="341"/>
      <c r="Y1126" s="472"/>
    </row>
    <row r="1127" customFormat="false" ht="15.6" hidden="false" customHeight="false" outlineLevel="0" collapsed="false">
      <c r="G1127" s="689"/>
      <c r="H1127" s="341"/>
      <c r="I1127" s="341"/>
      <c r="J1127" s="341"/>
      <c r="K1127" s="341"/>
      <c r="L1127" s="341"/>
      <c r="M1127" s="341"/>
      <c r="N1127" s="341"/>
      <c r="O1127" s="341"/>
      <c r="P1127" s="341"/>
      <c r="Q1127" s="341"/>
      <c r="R1127" s="341"/>
      <c r="S1127" s="341"/>
      <c r="T1127" s="341"/>
      <c r="U1127" s="341"/>
      <c r="V1127" s="341"/>
      <c r="W1127" s="341"/>
      <c r="X1127" s="341"/>
      <c r="Y1127" s="472"/>
    </row>
    <row r="1128" customFormat="false" ht="15.6" hidden="false" customHeight="false" outlineLevel="0" collapsed="false">
      <c r="G1128" s="689"/>
      <c r="H1128" s="341"/>
      <c r="I1128" s="341"/>
      <c r="J1128" s="341"/>
      <c r="K1128" s="341"/>
      <c r="L1128" s="341"/>
      <c r="M1128" s="341"/>
      <c r="N1128" s="341"/>
      <c r="O1128" s="341"/>
      <c r="P1128" s="341"/>
      <c r="Q1128" s="341"/>
      <c r="R1128" s="341"/>
      <c r="S1128" s="341"/>
      <c r="T1128" s="341"/>
      <c r="U1128" s="341"/>
      <c r="V1128" s="341"/>
      <c r="W1128" s="341"/>
      <c r="X1128" s="341"/>
      <c r="Y1128" s="472"/>
    </row>
    <row r="1129" customFormat="false" ht="15.6" hidden="false" customHeight="false" outlineLevel="0" collapsed="false">
      <c r="G1129" s="689"/>
      <c r="H1129" s="341"/>
      <c r="I1129" s="341"/>
      <c r="J1129" s="341"/>
      <c r="K1129" s="341"/>
      <c r="L1129" s="341"/>
      <c r="M1129" s="341"/>
      <c r="N1129" s="341"/>
      <c r="O1129" s="341"/>
      <c r="P1129" s="341"/>
      <c r="Q1129" s="341"/>
      <c r="R1129" s="341"/>
      <c r="S1129" s="341"/>
      <c r="T1129" s="341"/>
      <c r="U1129" s="341"/>
      <c r="V1129" s="341"/>
      <c r="W1129" s="341"/>
      <c r="X1129" s="341"/>
      <c r="Y1129" s="472"/>
    </row>
    <row r="1130" customFormat="false" ht="15.6" hidden="false" customHeight="false" outlineLevel="0" collapsed="false">
      <c r="G1130" s="689"/>
      <c r="H1130" s="341"/>
      <c r="I1130" s="341"/>
      <c r="J1130" s="341"/>
      <c r="K1130" s="341"/>
      <c r="L1130" s="341"/>
      <c r="M1130" s="341"/>
      <c r="N1130" s="341"/>
      <c r="O1130" s="341"/>
      <c r="P1130" s="341"/>
      <c r="Q1130" s="341"/>
      <c r="R1130" s="341"/>
      <c r="S1130" s="341"/>
      <c r="T1130" s="341"/>
      <c r="U1130" s="341"/>
      <c r="V1130" s="341"/>
      <c r="W1130" s="341"/>
      <c r="X1130" s="341"/>
      <c r="Y1130" s="472"/>
    </row>
    <row r="1131" customFormat="false" ht="15.6" hidden="false" customHeight="false" outlineLevel="0" collapsed="false">
      <c r="G1131" s="689"/>
      <c r="H1131" s="341"/>
      <c r="I1131" s="341"/>
      <c r="J1131" s="341"/>
      <c r="K1131" s="341"/>
      <c r="L1131" s="341"/>
      <c r="M1131" s="341"/>
      <c r="N1131" s="341"/>
      <c r="O1131" s="341"/>
      <c r="P1131" s="341"/>
      <c r="Q1131" s="341"/>
      <c r="R1131" s="341"/>
      <c r="S1131" s="341"/>
      <c r="T1131" s="341"/>
      <c r="U1131" s="341"/>
      <c r="V1131" s="341"/>
      <c r="W1131" s="341"/>
      <c r="X1131" s="341"/>
      <c r="Y1131" s="472"/>
    </row>
    <row r="1132" customFormat="false" ht="15.6" hidden="false" customHeight="false" outlineLevel="0" collapsed="false">
      <c r="G1132" s="689"/>
      <c r="H1132" s="341"/>
      <c r="I1132" s="341"/>
      <c r="J1132" s="341"/>
      <c r="K1132" s="341"/>
      <c r="L1132" s="341"/>
      <c r="M1132" s="341"/>
      <c r="N1132" s="341"/>
      <c r="O1132" s="341"/>
      <c r="P1132" s="341"/>
      <c r="Q1132" s="341"/>
      <c r="R1132" s="341"/>
      <c r="S1132" s="341"/>
      <c r="T1132" s="341"/>
      <c r="U1132" s="341"/>
      <c r="V1132" s="341"/>
      <c r="W1132" s="341"/>
      <c r="X1132" s="341"/>
      <c r="Y1132" s="472"/>
    </row>
    <row r="1133" customFormat="false" ht="15.6" hidden="false" customHeight="false" outlineLevel="0" collapsed="false">
      <c r="G1133" s="689"/>
      <c r="H1133" s="341"/>
      <c r="I1133" s="341"/>
      <c r="J1133" s="341"/>
      <c r="K1133" s="341"/>
      <c r="L1133" s="341"/>
      <c r="M1133" s="341"/>
      <c r="N1133" s="341"/>
      <c r="O1133" s="341"/>
      <c r="P1133" s="341"/>
      <c r="Q1133" s="341"/>
      <c r="R1133" s="341"/>
      <c r="S1133" s="341"/>
      <c r="T1133" s="341"/>
      <c r="U1133" s="341"/>
      <c r="V1133" s="341"/>
      <c r="W1133" s="341"/>
      <c r="X1133" s="341"/>
      <c r="Y1133" s="472"/>
    </row>
    <row r="1134" customFormat="false" ht="15.6" hidden="false" customHeight="false" outlineLevel="0" collapsed="false">
      <c r="G1134" s="689"/>
      <c r="H1134" s="341"/>
      <c r="I1134" s="341"/>
      <c r="J1134" s="341"/>
      <c r="K1134" s="341"/>
      <c r="L1134" s="341"/>
      <c r="M1134" s="341"/>
      <c r="N1134" s="341"/>
      <c r="O1134" s="341"/>
      <c r="P1134" s="341"/>
      <c r="Q1134" s="341"/>
      <c r="R1134" s="341"/>
      <c r="S1134" s="341"/>
      <c r="T1134" s="341"/>
      <c r="U1134" s="341"/>
      <c r="V1134" s="341"/>
      <c r="W1134" s="341"/>
      <c r="X1134" s="341"/>
      <c r="Y1134" s="472"/>
    </row>
    <row r="1135" customFormat="false" ht="15.6" hidden="false" customHeight="false" outlineLevel="0" collapsed="false">
      <c r="G1135" s="689"/>
      <c r="H1135" s="341"/>
      <c r="I1135" s="341"/>
      <c r="J1135" s="341"/>
      <c r="K1135" s="341"/>
      <c r="L1135" s="341"/>
      <c r="M1135" s="341"/>
      <c r="N1135" s="341"/>
      <c r="O1135" s="341"/>
      <c r="P1135" s="341"/>
      <c r="Q1135" s="341"/>
      <c r="R1135" s="341"/>
      <c r="S1135" s="341"/>
      <c r="T1135" s="341"/>
      <c r="U1135" s="341"/>
      <c r="V1135" s="341"/>
      <c r="W1135" s="341"/>
      <c r="X1135" s="341"/>
      <c r="Y1135" s="472"/>
    </row>
    <row r="1136" customFormat="false" ht="15.6" hidden="false" customHeight="false" outlineLevel="0" collapsed="false">
      <c r="G1136" s="689"/>
      <c r="H1136" s="341"/>
      <c r="I1136" s="341"/>
      <c r="J1136" s="341"/>
      <c r="K1136" s="341"/>
      <c r="L1136" s="341"/>
      <c r="M1136" s="341"/>
      <c r="N1136" s="341"/>
      <c r="O1136" s="341"/>
      <c r="P1136" s="341"/>
      <c r="Q1136" s="341"/>
      <c r="R1136" s="341"/>
      <c r="S1136" s="341"/>
      <c r="T1136" s="341"/>
      <c r="U1136" s="341"/>
      <c r="V1136" s="341"/>
      <c r="W1136" s="341"/>
      <c r="X1136" s="341"/>
      <c r="Y1136" s="472"/>
    </row>
    <row r="1137" customFormat="false" ht="15.6" hidden="false" customHeight="false" outlineLevel="0" collapsed="false">
      <c r="G1137" s="689"/>
      <c r="H1137" s="341"/>
      <c r="I1137" s="341"/>
      <c r="J1137" s="341"/>
      <c r="K1137" s="341"/>
      <c r="L1137" s="341"/>
      <c r="M1137" s="341"/>
      <c r="N1137" s="341"/>
      <c r="O1137" s="341"/>
      <c r="P1137" s="341"/>
      <c r="Q1137" s="341"/>
      <c r="R1137" s="341"/>
      <c r="S1137" s="341"/>
      <c r="T1137" s="341"/>
      <c r="U1137" s="341"/>
      <c r="V1137" s="341"/>
      <c r="W1137" s="341"/>
      <c r="X1137" s="341"/>
      <c r="Y1137" s="472"/>
    </row>
    <row r="1138" customFormat="false" ht="15.6" hidden="false" customHeight="false" outlineLevel="0" collapsed="false">
      <c r="G1138" s="689"/>
      <c r="H1138" s="341"/>
      <c r="I1138" s="341"/>
      <c r="J1138" s="341"/>
      <c r="K1138" s="341"/>
      <c r="L1138" s="341"/>
      <c r="M1138" s="341"/>
      <c r="N1138" s="341"/>
      <c r="O1138" s="341"/>
      <c r="P1138" s="341"/>
      <c r="Q1138" s="341"/>
      <c r="R1138" s="341"/>
      <c r="S1138" s="341"/>
      <c r="T1138" s="341"/>
      <c r="U1138" s="341"/>
      <c r="V1138" s="341"/>
      <c r="W1138" s="341"/>
      <c r="X1138" s="341"/>
      <c r="Y1138" s="472"/>
    </row>
    <row r="1139" customFormat="false" ht="15.6" hidden="false" customHeight="false" outlineLevel="0" collapsed="false">
      <c r="G1139" s="689"/>
      <c r="H1139" s="341"/>
      <c r="I1139" s="341"/>
      <c r="J1139" s="341"/>
      <c r="K1139" s="341"/>
      <c r="L1139" s="341"/>
      <c r="M1139" s="341"/>
      <c r="N1139" s="341"/>
      <c r="O1139" s="341"/>
      <c r="P1139" s="341"/>
      <c r="Q1139" s="341"/>
      <c r="R1139" s="341"/>
      <c r="S1139" s="341"/>
      <c r="T1139" s="341"/>
      <c r="U1139" s="341"/>
      <c r="V1139" s="341"/>
      <c r="W1139" s="341"/>
      <c r="X1139" s="341"/>
      <c r="Y1139" s="472"/>
    </row>
    <row r="1140" customFormat="false" ht="15.6" hidden="false" customHeight="false" outlineLevel="0" collapsed="false">
      <c r="G1140" s="689"/>
      <c r="H1140" s="341"/>
      <c r="I1140" s="341"/>
      <c r="J1140" s="341"/>
      <c r="K1140" s="341"/>
      <c r="L1140" s="341"/>
      <c r="M1140" s="341"/>
      <c r="N1140" s="341"/>
      <c r="O1140" s="341"/>
      <c r="P1140" s="341"/>
      <c r="Q1140" s="341"/>
      <c r="R1140" s="341"/>
      <c r="S1140" s="341"/>
      <c r="T1140" s="341"/>
      <c r="U1140" s="341"/>
      <c r="V1140" s="341"/>
      <c r="W1140" s="341"/>
      <c r="X1140" s="341"/>
      <c r="Y1140" s="472"/>
    </row>
    <row r="1141" customFormat="false" ht="15.6" hidden="false" customHeight="false" outlineLevel="0" collapsed="false">
      <c r="G1141" s="689"/>
      <c r="H1141" s="341"/>
      <c r="I1141" s="341"/>
      <c r="J1141" s="341"/>
      <c r="K1141" s="341"/>
      <c r="L1141" s="341"/>
      <c r="M1141" s="341"/>
      <c r="N1141" s="341"/>
      <c r="O1141" s="341"/>
      <c r="P1141" s="341"/>
      <c r="Q1141" s="341"/>
      <c r="R1141" s="341"/>
      <c r="S1141" s="341"/>
      <c r="T1141" s="341"/>
      <c r="U1141" s="341"/>
      <c r="V1141" s="341"/>
      <c r="W1141" s="341"/>
      <c r="X1141" s="341"/>
      <c r="Y1141" s="472"/>
    </row>
    <row r="1142" customFormat="false" ht="15.6" hidden="false" customHeight="false" outlineLevel="0" collapsed="false">
      <c r="G1142" s="689"/>
      <c r="H1142" s="341"/>
      <c r="I1142" s="341"/>
      <c r="J1142" s="341"/>
      <c r="K1142" s="341"/>
      <c r="L1142" s="341"/>
      <c r="M1142" s="341"/>
      <c r="N1142" s="341"/>
      <c r="O1142" s="341"/>
      <c r="P1142" s="341"/>
      <c r="Q1142" s="341"/>
      <c r="R1142" s="341"/>
      <c r="S1142" s="341"/>
      <c r="T1142" s="341"/>
      <c r="U1142" s="341"/>
      <c r="V1142" s="341"/>
      <c r="W1142" s="341"/>
      <c r="X1142" s="341"/>
      <c r="Y1142" s="472"/>
    </row>
    <row r="1143" customFormat="false" ht="15.6" hidden="false" customHeight="false" outlineLevel="0" collapsed="false">
      <c r="G1143" s="689"/>
      <c r="H1143" s="341"/>
      <c r="I1143" s="341"/>
      <c r="J1143" s="341"/>
      <c r="K1143" s="341"/>
      <c r="L1143" s="341"/>
      <c r="M1143" s="341"/>
      <c r="N1143" s="341"/>
      <c r="O1143" s="341"/>
      <c r="P1143" s="341"/>
      <c r="Q1143" s="341"/>
      <c r="R1143" s="341"/>
      <c r="S1143" s="341"/>
      <c r="T1143" s="341"/>
      <c r="U1143" s="341"/>
      <c r="V1143" s="341"/>
      <c r="W1143" s="341"/>
      <c r="X1143" s="341"/>
      <c r="Y1143" s="472"/>
    </row>
    <row r="1144" customFormat="false" ht="15.6" hidden="false" customHeight="false" outlineLevel="0" collapsed="false">
      <c r="G1144" s="689"/>
      <c r="H1144" s="341"/>
      <c r="I1144" s="341"/>
      <c r="J1144" s="341"/>
      <c r="K1144" s="341"/>
      <c r="L1144" s="341"/>
      <c r="M1144" s="341"/>
      <c r="N1144" s="341"/>
      <c r="O1144" s="341"/>
      <c r="P1144" s="341"/>
      <c r="Q1144" s="341"/>
      <c r="R1144" s="341"/>
      <c r="S1144" s="341"/>
      <c r="T1144" s="341"/>
      <c r="U1144" s="341"/>
      <c r="V1144" s="341"/>
      <c r="W1144" s="341"/>
      <c r="X1144" s="341"/>
      <c r="Y1144" s="472"/>
    </row>
    <row r="1145" customFormat="false" ht="15.6" hidden="false" customHeight="false" outlineLevel="0" collapsed="false">
      <c r="G1145" s="689"/>
      <c r="H1145" s="341"/>
      <c r="I1145" s="341"/>
      <c r="J1145" s="341"/>
      <c r="K1145" s="341"/>
      <c r="L1145" s="341"/>
      <c r="M1145" s="341"/>
      <c r="N1145" s="341"/>
      <c r="O1145" s="341"/>
      <c r="P1145" s="341"/>
      <c r="Q1145" s="341"/>
      <c r="R1145" s="341"/>
      <c r="S1145" s="341"/>
      <c r="T1145" s="341"/>
      <c r="U1145" s="341"/>
      <c r="V1145" s="341"/>
      <c r="W1145" s="341"/>
      <c r="X1145" s="341"/>
      <c r="Y1145" s="472"/>
    </row>
    <row r="1146" customFormat="false" ht="15.6" hidden="false" customHeight="false" outlineLevel="0" collapsed="false">
      <c r="G1146" s="689"/>
      <c r="H1146" s="341"/>
      <c r="I1146" s="341"/>
      <c r="J1146" s="341"/>
      <c r="K1146" s="341"/>
      <c r="L1146" s="341"/>
      <c r="M1146" s="341"/>
      <c r="N1146" s="341"/>
      <c r="O1146" s="341"/>
      <c r="P1146" s="341"/>
      <c r="Q1146" s="341"/>
      <c r="R1146" s="341"/>
      <c r="S1146" s="341"/>
      <c r="T1146" s="341"/>
      <c r="U1146" s="341"/>
      <c r="V1146" s="341"/>
      <c r="W1146" s="341"/>
      <c r="X1146" s="341"/>
      <c r="Y1146" s="472"/>
    </row>
    <row r="1147" customFormat="false" ht="15.6" hidden="false" customHeight="false" outlineLevel="0" collapsed="false">
      <c r="G1147" s="689"/>
      <c r="H1147" s="341"/>
      <c r="I1147" s="341"/>
      <c r="J1147" s="341"/>
      <c r="K1147" s="341"/>
      <c r="L1147" s="341"/>
      <c r="M1147" s="341"/>
      <c r="N1147" s="341"/>
      <c r="O1147" s="341"/>
      <c r="P1147" s="341"/>
      <c r="Q1147" s="341"/>
      <c r="R1147" s="341"/>
      <c r="S1147" s="341"/>
      <c r="T1147" s="341"/>
      <c r="U1147" s="341"/>
      <c r="V1147" s="341"/>
      <c r="W1147" s="341"/>
      <c r="X1147" s="341"/>
      <c r="Y1147" s="472"/>
    </row>
    <row r="1148" customFormat="false" ht="15.6" hidden="false" customHeight="false" outlineLevel="0" collapsed="false">
      <c r="G1148" s="689"/>
      <c r="H1148" s="341"/>
      <c r="I1148" s="341"/>
      <c r="J1148" s="341"/>
      <c r="K1148" s="341"/>
      <c r="L1148" s="341"/>
      <c r="M1148" s="341"/>
      <c r="N1148" s="341"/>
      <c r="O1148" s="341"/>
      <c r="P1148" s="341"/>
      <c r="Q1148" s="341"/>
      <c r="R1148" s="341"/>
      <c r="S1148" s="341"/>
      <c r="T1148" s="341"/>
      <c r="U1148" s="341"/>
      <c r="V1148" s="341"/>
      <c r="W1148" s="341"/>
      <c r="X1148" s="341"/>
      <c r="Y1148" s="472"/>
    </row>
    <row r="1149" customFormat="false" ht="15.6" hidden="false" customHeight="false" outlineLevel="0" collapsed="false">
      <c r="G1149" s="689"/>
      <c r="H1149" s="341"/>
      <c r="I1149" s="341"/>
      <c r="J1149" s="341"/>
      <c r="K1149" s="341"/>
      <c r="L1149" s="341"/>
      <c r="M1149" s="341"/>
      <c r="N1149" s="341"/>
      <c r="O1149" s="341"/>
      <c r="P1149" s="341"/>
      <c r="Q1149" s="341"/>
      <c r="R1149" s="341"/>
      <c r="S1149" s="341"/>
      <c r="T1149" s="341"/>
      <c r="U1149" s="341"/>
      <c r="V1149" s="341"/>
      <c r="W1149" s="341"/>
      <c r="X1149" s="341"/>
      <c r="Y1149" s="472"/>
    </row>
    <row r="1150" customFormat="false" ht="15.6" hidden="false" customHeight="false" outlineLevel="0" collapsed="false">
      <c r="G1150" s="689"/>
      <c r="H1150" s="341"/>
      <c r="I1150" s="341"/>
      <c r="J1150" s="341"/>
      <c r="K1150" s="341"/>
      <c r="L1150" s="341"/>
      <c r="M1150" s="341"/>
      <c r="N1150" s="341"/>
      <c r="O1150" s="341"/>
      <c r="P1150" s="341"/>
      <c r="Q1150" s="341"/>
      <c r="R1150" s="341"/>
      <c r="S1150" s="341"/>
      <c r="T1150" s="341"/>
      <c r="U1150" s="341"/>
      <c r="V1150" s="341"/>
      <c r="W1150" s="341"/>
      <c r="X1150" s="341"/>
      <c r="Y1150" s="472"/>
    </row>
    <row r="1151" customFormat="false" ht="15.6" hidden="false" customHeight="false" outlineLevel="0" collapsed="false">
      <c r="G1151" s="689"/>
      <c r="H1151" s="341"/>
      <c r="I1151" s="341"/>
      <c r="J1151" s="341"/>
      <c r="K1151" s="341"/>
      <c r="L1151" s="341"/>
      <c r="M1151" s="341"/>
      <c r="N1151" s="341"/>
      <c r="O1151" s="341"/>
      <c r="P1151" s="341"/>
      <c r="Q1151" s="341"/>
      <c r="R1151" s="341"/>
      <c r="S1151" s="341"/>
      <c r="T1151" s="341"/>
      <c r="U1151" s="341"/>
      <c r="V1151" s="341"/>
      <c r="W1151" s="341"/>
      <c r="X1151" s="341"/>
      <c r="Y1151" s="472"/>
    </row>
    <row r="1152" customFormat="false" ht="15.6" hidden="false" customHeight="false" outlineLevel="0" collapsed="false">
      <c r="G1152" s="689"/>
      <c r="H1152" s="341"/>
      <c r="I1152" s="341"/>
      <c r="J1152" s="341"/>
      <c r="K1152" s="341"/>
      <c r="L1152" s="341"/>
      <c r="M1152" s="341"/>
      <c r="N1152" s="341"/>
      <c r="O1152" s="341"/>
      <c r="P1152" s="341"/>
      <c r="Q1152" s="341"/>
      <c r="R1152" s="341"/>
      <c r="S1152" s="341"/>
      <c r="T1152" s="341"/>
      <c r="U1152" s="341"/>
      <c r="V1152" s="341"/>
      <c r="W1152" s="341"/>
      <c r="X1152" s="341"/>
      <c r="Y1152" s="472"/>
    </row>
    <row r="1153" customFormat="false" ht="15.6" hidden="false" customHeight="false" outlineLevel="0" collapsed="false">
      <c r="G1153" s="689"/>
      <c r="H1153" s="341"/>
      <c r="I1153" s="341"/>
      <c r="J1153" s="341"/>
      <c r="K1153" s="341"/>
      <c r="L1153" s="341"/>
      <c r="M1153" s="341"/>
      <c r="N1153" s="341"/>
      <c r="O1153" s="341"/>
      <c r="P1153" s="341"/>
      <c r="Q1153" s="341"/>
      <c r="R1153" s="341"/>
      <c r="S1153" s="341"/>
      <c r="T1153" s="341"/>
      <c r="U1153" s="341"/>
      <c r="V1153" s="341"/>
      <c r="W1153" s="341"/>
      <c r="X1153" s="341"/>
      <c r="Y1153" s="472"/>
    </row>
    <row r="1154" customFormat="false" ht="15.6" hidden="false" customHeight="false" outlineLevel="0" collapsed="false">
      <c r="G1154" s="689"/>
      <c r="H1154" s="341"/>
      <c r="I1154" s="341"/>
      <c r="J1154" s="341"/>
      <c r="K1154" s="341"/>
      <c r="L1154" s="341"/>
      <c r="M1154" s="341"/>
      <c r="N1154" s="341"/>
      <c r="O1154" s="341"/>
      <c r="P1154" s="341"/>
      <c r="Q1154" s="341"/>
      <c r="R1154" s="341"/>
      <c r="S1154" s="341"/>
      <c r="T1154" s="341"/>
      <c r="U1154" s="341"/>
      <c r="V1154" s="341"/>
      <c r="W1154" s="341"/>
      <c r="X1154" s="341"/>
      <c r="Y1154" s="472"/>
    </row>
    <row r="1155" customFormat="false" ht="15.6" hidden="false" customHeight="false" outlineLevel="0" collapsed="false">
      <c r="G1155" s="689"/>
      <c r="H1155" s="341"/>
      <c r="I1155" s="341"/>
      <c r="J1155" s="341"/>
      <c r="K1155" s="341"/>
      <c r="L1155" s="341"/>
      <c r="M1155" s="341"/>
      <c r="N1155" s="341"/>
      <c r="O1155" s="341"/>
      <c r="P1155" s="341"/>
      <c r="Q1155" s="341"/>
      <c r="R1155" s="341"/>
      <c r="S1155" s="341"/>
      <c r="T1155" s="341"/>
      <c r="U1155" s="341"/>
      <c r="V1155" s="341"/>
      <c r="W1155" s="341"/>
      <c r="X1155" s="341"/>
      <c r="Y1155" s="472"/>
    </row>
    <row r="1156" customFormat="false" ht="15.6" hidden="false" customHeight="false" outlineLevel="0" collapsed="false">
      <c r="G1156" s="689"/>
      <c r="H1156" s="341"/>
      <c r="I1156" s="341"/>
      <c r="J1156" s="341"/>
      <c r="K1156" s="341"/>
      <c r="L1156" s="341"/>
      <c r="M1156" s="341"/>
      <c r="N1156" s="341"/>
      <c r="O1156" s="341"/>
      <c r="P1156" s="341"/>
      <c r="Q1156" s="341"/>
      <c r="R1156" s="341"/>
      <c r="S1156" s="341"/>
      <c r="T1156" s="341"/>
      <c r="U1156" s="341"/>
      <c r="V1156" s="341"/>
      <c r="W1156" s="341"/>
      <c r="X1156" s="341"/>
      <c r="Y1156" s="472"/>
    </row>
    <row r="1157" customFormat="false" ht="15.6" hidden="false" customHeight="false" outlineLevel="0" collapsed="false">
      <c r="G1157" s="689"/>
      <c r="H1157" s="341"/>
      <c r="I1157" s="341"/>
      <c r="J1157" s="341"/>
      <c r="K1157" s="341"/>
      <c r="L1157" s="341"/>
      <c r="M1157" s="341"/>
      <c r="N1157" s="341"/>
      <c r="O1157" s="341"/>
      <c r="P1157" s="341"/>
      <c r="Q1157" s="341"/>
      <c r="R1157" s="341"/>
      <c r="S1157" s="341"/>
      <c r="T1157" s="341"/>
      <c r="U1157" s="341"/>
      <c r="V1157" s="341"/>
      <c r="W1157" s="341"/>
      <c r="X1157" s="341"/>
      <c r="Y1157" s="472"/>
    </row>
    <row r="1158" customFormat="false" ht="15.6" hidden="false" customHeight="false" outlineLevel="0" collapsed="false">
      <c r="G1158" s="689"/>
      <c r="H1158" s="341"/>
      <c r="I1158" s="341"/>
      <c r="J1158" s="341"/>
      <c r="K1158" s="341"/>
      <c r="L1158" s="341"/>
      <c r="M1158" s="341"/>
      <c r="N1158" s="341"/>
      <c r="O1158" s="341"/>
      <c r="P1158" s="341"/>
      <c r="Q1158" s="341"/>
      <c r="R1158" s="341"/>
      <c r="S1158" s="341"/>
      <c r="T1158" s="341"/>
      <c r="U1158" s="341"/>
      <c r="V1158" s="341"/>
      <c r="W1158" s="341"/>
      <c r="X1158" s="341"/>
      <c r="Y1158" s="472"/>
    </row>
    <row r="1159" customFormat="false" ht="15.6" hidden="false" customHeight="false" outlineLevel="0" collapsed="false">
      <c r="G1159" s="689"/>
      <c r="H1159" s="341"/>
      <c r="I1159" s="341"/>
      <c r="J1159" s="341"/>
      <c r="K1159" s="341"/>
      <c r="L1159" s="341"/>
      <c r="M1159" s="341"/>
      <c r="N1159" s="341"/>
      <c r="O1159" s="341"/>
      <c r="P1159" s="341"/>
      <c r="Q1159" s="341"/>
      <c r="R1159" s="341"/>
      <c r="S1159" s="341"/>
      <c r="T1159" s="341"/>
      <c r="U1159" s="341"/>
      <c r="V1159" s="341"/>
      <c r="W1159" s="341"/>
      <c r="X1159" s="341"/>
      <c r="Y1159" s="472"/>
    </row>
    <row r="1160" customFormat="false" ht="15.6" hidden="false" customHeight="false" outlineLevel="0" collapsed="false">
      <c r="G1160" s="689"/>
      <c r="H1160" s="341"/>
      <c r="I1160" s="341"/>
      <c r="J1160" s="341"/>
      <c r="K1160" s="341"/>
      <c r="L1160" s="341"/>
      <c r="M1160" s="341"/>
      <c r="N1160" s="341"/>
      <c r="O1160" s="341"/>
      <c r="P1160" s="341"/>
      <c r="Q1160" s="341"/>
      <c r="R1160" s="341"/>
      <c r="S1160" s="341"/>
      <c r="T1160" s="341"/>
      <c r="U1160" s="341"/>
      <c r="V1160" s="341"/>
      <c r="W1160" s="341"/>
      <c r="X1160" s="341"/>
      <c r="Y1160" s="472"/>
    </row>
    <row r="1161" customFormat="false" ht="15.6" hidden="false" customHeight="false" outlineLevel="0" collapsed="false">
      <c r="G1161" s="689"/>
      <c r="H1161" s="341"/>
      <c r="I1161" s="341"/>
      <c r="J1161" s="341"/>
      <c r="K1161" s="341"/>
      <c r="L1161" s="341"/>
      <c r="M1161" s="341"/>
      <c r="N1161" s="341"/>
      <c r="O1161" s="341"/>
      <c r="P1161" s="341"/>
      <c r="Q1161" s="341"/>
      <c r="R1161" s="341"/>
      <c r="S1161" s="341"/>
      <c r="T1161" s="341"/>
      <c r="U1161" s="341"/>
      <c r="V1161" s="341"/>
      <c r="W1161" s="341"/>
      <c r="X1161" s="341"/>
      <c r="Y1161" s="472"/>
    </row>
    <row r="1162" customFormat="false" ht="15.6" hidden="false" customHeight="false" outlineLevel="0" collapsed="false">
      <c r="G1162" s="689"/>
      <c r="H1162" s="341"/>
      <c r="I1162" s="341"/>
      <c r="J1162" s="341"/>
      <c r="K1162" s="341"/>
      <c r="L1162" s="341"/>
      <c r="M1162" s="341"/>
      <c r="N1162" s="341"/>
      <c r="O1162" s="341"/>
      <c r="P1162" s="341"/>
      <c r="Q1162" s="341"/>
      <c r="R1162" s="341"/>
      <c r="S1162" s="341"/>
      <c r="T1162" s="341"/>
      <c r="U1162" s="341"/>
      <c r="V1162" s="341"/>
      <c r="W1162" s="341"/>
      <c r="X1162" s="341"/>
      <c r="Y1162" s="472"/>
    </row>
    <row r="1163" customFormat="false" ht="15.6" hidden="false" customHeight="false" outlineLevel="0" collapsed="false">
      <c r="G1163" s="689"/>
      <c r="H1163" s="341"/>
      <c r="I1163" s="341"/>
      <c r="J1163" s="341"/>
      <c r="K1163" s="341"/>
      <c r="L1163" s="341"/>
      <c r="M1163" s="341"/>
      <c r="N1163" s="341"/>
      <c r="O1163" s="341"/>
      <c r="P1163" s="341"/>
      <c r="Q1163" s="341"/>
      <c r="R1163" s="341"/>
      <c r="S1163" s="341"/>
      <c r="T1163" s="341"/>
      <c r="U1163" s="341"/>
      <c r="V1163" s="341"/>
      <c r="W1163" s="341"/>
      <c r="X1163" s="341"/>
      <c r="Y1163" s="472"/>
    </row>
    <row r="1164" customFormat="false" ht="15.6" hidden="false" customHeight="false" outlineLevel="0" collapsed="false">
      <c r="G1164" s="689"/>
      <c r="H1164" s="341"/>
      <c r="I1164" s="341"/>
      <c r="J1164" s="341"/>
      <c r="K1164" s="341"/>
      <c r="L1164" s="341"/>
      <c r="M1164" s="341"/>
      <c r="N1164" s="341"/>
      <c r="O1164" s="341"/>
      <c r="P1164" s="341"/>
      <c r="Q1164" s="341"/>
      <c r="R1164" s="341"/>
      <c r="S1164" s="341"/>
      <c r="T1164" s="341"/>
      <c r="U1164" s="341"/>
      <c r="V1164" s="341"/>
      <c r="W1164" s="341"/>
      <c r="X1164" s="341"/>
      <c r="Y1164" s="472"/>
    </row>
    <row r="1165" customFormat="false" ht="15.6" hidden="false" customHeight="false" outlineLevel="0" collapsed="false">
      <c r="G1165" s="689"/>
      <c r="H1165" s="341"/>
      <c r="I1165" s="341"/>
      <c r="J1165" s="341"/>
      <c r="K1165" s="341"/>
      <c r="L1165" s="341"/>
      <c r="M1165" s="341"/>
      <c r="N1165" s="341"/>
      <c r="O1165" s="341"/>
      <c r="P1165" s="341"/>
      <c r="Q1165" s="341"/>
      <c r="R1165" s="341"/>
      <c r="S1165" s="341"/>
      <c r="T1165" s="341"/>
      <c r="U1165" s="341"/>
      <c r="V1165" s="341"/>
      <c r="W1165" s="341"/>
      <c r="X1165" s="341"/>
      <c r="Y1165" s="472"/>
    </row>
    <row r="1166" customFormat="false" ht="15.6" hidden="false" customHeight="false" outlineLevel="0" collapsed="false">
      <c r="G1166" s="689"/>
      <c r="H1166" s="341"/>
      <c r="I1166" s="341"/>
      <c r="J1166" s="341"/>
      <c r="K1166" s="341"/>
      <c r="L1166" s="341"/>
      <c r="M1166" s="341"/>
      <c r="N1166" s="341"/>
      <c r="O1166" s="341"/>
      <c r="P1166" s="341"/>
      <c r="Q1166" s="341"/>
      <c r="R1166" s="341"/>
      <c r="S1166" s="341"/>
      <c r="T1166" s="341"/>
      <c r="U1166" s="341"/>
      <c r="V1166" s="341"/>
      <c r="W1166" s="341"/>
      <c r="X1166" s="341"/>
      <c r="Y1166" s="472"/>
    </row>
    <row r="1167" customFormat="false" ht="15.6" hidden="false" customHeight="false" outlineLevel="0" collapsed="false">
      <c r="G1167" s="689"/>
      <c r="H1167" s="341"/>
      <c r="I1167" s="341"/>
      <c r="J1167" s="341"/>
      <c r="K1167" s="341"/>
      <c r="L1167" s="341"/>
      <c r="M1167" s="341"/>
      <c r="N1167" s="341"/>
      <c r="O1167" s="341"/>
      <c r="P1167" s="341"/>
      <c r="Q1167" s="341"/>
      <c r="R1167" s="341"/>
      <c r="S1167" s="341"/>
      <c r="T1167" s="341"/>
      <c r="U1167" s="341"/>
      <c r="V1167" s="341"/>
      <c r="W1167" s="341"/>
      <c r="X1167" s="341"/>
      <c r="Y1167" s="472"/>
    </row>
    <row r="1168" customFormat="false" ht="15.6" hidden="false" customHeight="false" outlineLevel="0" collapsed="false">
      <c r="G1168" s="689"/>
      <c r="H1168" s="341"/>
      <c r="I1168" s="341"/>
      <c r="J1168" s="341"/>
      <c r="K1168" s="341"/>
      <c r="L1168" s="341"/>
      <c r="M1168" s="341"/>
      <c r="N1168" s="341"/>
      <c r="O1168" s="341"/>
      <c r="P1168" s="341"/>
      <c r="Q1168" s="341"/>
      <c r="R1168" s="341"/>
      <c r="S1168" s="341"/>
      <c r="T1168" s="341"/>
      <c r="U1168" s="341"/>
      <c r="V1168" s="341"/>
      <c r="W1168" s="341"/>
      <c r="X1168" s="341"/>
      <c r="Y1168" s="472"/>
    </row>
    <row r="1169" customFormat="false" ht="15.6" hidden="false" customHeight="false" outlineLevel="0" collapsed="false">
      <c r="G1169" s="689"/>
      <c r="H1169" s="341"/>
      <c r="I1169" s="341"/>
      <c r="J1169" s="341"/>
      <c r="K1169" s="341"/>
      <c r="L1169" s="341"/>
      <c r="M1169" s="341"/>
      <c r="N1169" s="341"/>
      <c r="O1169" s="341"/>
      <c r="P1169" s="341"/>
      <c r="Q1169" s="341"/>
      <c r="R1169" s="341"/>
      <c r="S1169" s="341"/>
      <c r="T1169" s="341"/>
      <c r="U1169" s="341"/>
      <c r="V1169" s="341"/>
      <c r="W1169" s="341"/>
      <c r="X1169" s="341"/>
      <c r="Y1169" s="472"/>
    </row>
    <row r="1170" customFormat="false" ht="15.6" hidden="false" customHeight="false" outlineLevel="0" collapsed="false">
      <c r="G1170" s="689"/>
      <c r="H1170" s="341"/>
      <c r="I1170" s="341"/>
      <c r="J1170" s="341"/>
      <c r="K1170" s="341"/>
      <c r="L1170" s="341"/>
      <c r="M1170" s="341"/>
      <c r="N1170" s="341"/>
      <c r="O1170" s="341"/>
      <c r="P1170" s="341"/>
      <c r="Q1170" s="341"/>
      <c r="R1170" s="341"/>
      <c r="S1170" s="341"/>
      <c r="T1170" s="341"/>
      <c r="U1170" s="341"/>
      <c r="V1170" s="341"/>
      <c r="W1170" s="341"/>
      <c r="X1170" s="341"/>
      <c r="Y1170" s="472"/>
    </row>
    <row r="1171" customFormat="false" ht="15.6" hidden="false" customHeight="false" outlineLevel="0" collapsed="false">
      <c r="G1171" s="689"/>
      <c r="H1171" s="341"/>
      <c r="I1171" s="341"/>
      <c r="J1171" s="341"/>
      <c r="K1171" s="341"/>
      <c r="L1171" s="341"/>
      <c r="M1171" s="341"/>
      <c r="N1171" s="341"/>
      <c r="O1171" s="341"/>
      <c r="P1171" s="341"/>
      <c r="Q1171" s="341"/>
      <c r="R1171" s="341"/>
      <c r="S1171" s="341"/>
      <c r="T1171" s="341"/>
      <c r="U1171" s="341"/>
      <c r="V1171" s="341"/>
      <c r="W1171" s="341"/>
      <c r="X1171" s="341"/>
      <c r="Y1171" s="472"/>
    </row>
    <row r="1172" customFormat="false" ht="15.6" hidden="false" customHeight="false" outlineLevel="0" collapsed="false">
      <c r="G1172" s="689"/>
      <c r="H1172" s="341"/>
      <c r="I1172" s="341"/>
      <c r="J1172" s="341"/>
      <c r="K1172" s="341"/>
      <c r="L1172" s="341"/>
      <c r="M1172" s="341"/>
      <c r="N1172" s="341"/>
      <c r="O1172" s="341"/>
      <c r="P1172" s="341"/>
      <c r="Q1172" s="341"/>
      <c r="R1172" s="341"/>
      <c r="S1172" s="341"/>
      <c r="T1172" s="341"/>
      <c r="U1172" s="341"/>
      <c r="V1172" s="341"/>
      <c r="W1172" s="341"/>
      <c r="X1172" s="341"/>
      <c r="Y1172" s="472"/>
    </row>
    <row r="1173" customFormat="false" ht="15.6" hidden="false" customHeight="false" outlineLevel="0" collapsed="false">
      <c r="G1173" s="689"/>
      <c r="H1173" s="341"/>
      <c r="I1173" s="341"/>
      <c r="J1173" s="341"/>
      <c r="K1173" s="341"/>
      <c r="L1173" s="341"/>
      <c r="M1173" s="341"/>
      <c r="N1173" s="341"/>
      <c r="O1173" s="341"/>
      <c r="P1173" s="341"/>
      <c r="Q1173" s="341"/>
      <c r="R1173" s="341"/>
      <c r="S1173" s="341"/>
      <c r="T1173" s="341"/>
      <c r="U1173" s="341"/>
      <c r="V1173" s="341"/>
      <c r="W1173" s="341"/>
      <c r="X1173" s="341"/>
      <c r="Y1173" s="472"/>
    </row>
    <row r="1174" customFormat="false" ht="15.6" hidden="false" customHeight="false" outlineLevel="0" collapsed="false">
      <c r="G1174" s="689"/>
      <c r="H1174" s="341"/>
      <c r="I1174" s="341"/>
      <c r="J1174" s="341"/>
      <c r="K1174" s="341"/>
      <c r="L1174" s="341"/>
      <c r="M1174" s="341"/>
      <c r="N1174" s="341"/>
      <c r="O1174" s="341"/>
      <c r="P1174" s="341"/>
      <c r="Q1174" s="341"/>
      <c r="R1174" s="341"/>
      <c r="S1174" s="341"/>
      <c r="T1174" s="341"/>
      <c r="U1174" s="341"/>
      <c r="V1174" s="341"/>
      <c r="W1174" s="341"/>
      <c r="X1174" s="341"/>
      <c r="Y1174" s="472"/>
    </row>
    <row r="1175" customFormat="false" ht="15.6" hidden="false" customHeight="false" outlineLevel="0" collapsed="false">
      <c r="G1175" s="689"/>
      <c r="H1175" s="341"/>
      <c r="I1175" s="341"/>
      <c r="J1175" s="341"/>
      <c r="K1175" s="341"/>
      <c r="L1175" s="341"/>
      <c r="M1175" s="341"/>
      <c r="N1175" s="341"/>
      <c r="O1175" s="341"/>
      <c r="P1175" s="341"/>
      <c r="Q1175" s="341"/>
      <c r="R1175" s="341"/>
      <c r="S1175" s="341"/>
      <c r="T1175" s="341"/>
      <c r="U1175" s="341"/>
      <c r="V1175" s="341"/>
      <c r="W1175" s="341"/>
      <c r="X1175" s="341"/>
      <c r="Y1175" s="472"/>
    </row>
    <row r="1176" customFormat="false" ht="15.6" hidden="false" customHeight="false" outlineLevel="0" collapsed="false">
      <c r="G1176" s="689"/>
      <c r="H1176" s="341"/>
      <c r="I1176" s="341"/>
      <c r="J1176" s="341"/>
      <c r="K1176" s="341"/>
      <c r="L1176" s="341"/>
      <c r="M1176" s="341"/>
      <c r="N1176" s="341"/>
      <c r="O1176" s="341"/>
      <c r="P1176" s="341"/>
      <c r="Q1176" s="341"/>
      <c r="R1176" s="341"/>
      <c r="S1176" s="341"/>
      <c r="T1176" s="341"/>
      <c r="U1176" s="341"/>
      <c r="V1176" s="341"/>
      <c r="W1176" s="341"/>
      <c r="X1176" s="341"/>
      <c r="Y1176" s="472"/>
    </row>
    <row r="1177" customFormat="false" ht="15.6" hidden="false" customHeight="false" outlineLevel="0" collapsed="false">
      <c r="G1177" s="689"/>
      <c r="H1177" s="341"/>
      <c r="I1177" s="341"/>
      <c r="J1177" s="341"/>
      <c r="K1177" s="341"/>
      <c r="L1177" s="341"/>
      <c r="M1177" s="341"/>
      <c r="N1177" s="341"/>
      <c r="O1177" s="341"/>
      <c r="P1177" s="341"/>
      <c r="Q1177" s="341"/>
      <c r="R1177" s="341"/>
      <c r="S1177" s="341"/>
      <c r="T1177" s="341"/>
      <c r="U1177" s="341"/>
      <c r="V1177" s="341"/>
      <c r="W1177" s="341"/>
      <c r="X1177" s="341"/>
      <c r="Y1177" s="472"/>
    </row>
    <row r="1178" customFormat="false" ht="15.6" hidden="false" customHeight="false" outlineLevel="0" collapsed="false">
      <c r="G1178" s="689"/>
      <c r="H1178" s="341"/>
      <c r="I1178" s="341"/>
      <c r="J1178" s="341"/>
      <c r="K1178" s="341"/>
      <c r="L1178" s="341"/>
      <c r="M1178" s="341"/>
      <c r="N1178" s="341"/>
      <c r="O1178" s="341"/>
      <c r="P1178" s="341"/>
      <c r="Q1178" s="341"/>
      <c r="R1178" s="341"/>
      <c r="S1178" s="341"/>
      <c r="T1178" s="341"/>
      <c r="U1178" s="341"/>
      <c r="V1178" s="341"/>
      <c r="W1178" s="341"/>
      <c r="X1178" s="341"/>
      <c r="Y1178" s="472"/>
    </row>
    <row r="1179" customFormat="false" ht="15.6" hidden="false" customHeight="false" outlineLevel="0" collapsed="false">
      <c r="G1179" s="689"/>
      <c r="H1179" s="341"/>
      <c r="I1179" s="341"/>
      <c r="J1179" s="341"/>
      <c r="K1179" s="341"/>
      <c r="L1179" s="341"/>
      <c r="M1179" s="341"/>
      <c r="N1179" s="341"/>
      <c r="O1179" s="341"/>
      <c r="P1179" s="341"/>
      <c r="Q1179" s="341"/>
      <c r="R1179" s="341"/>
      <c r="S1179" s="341"/>
      <c r="T1179" s="341"/>
      <c r="U1179" s="341"/>
      <c r="V1179" s="341"/>
      <c r="W1179" s="341"/>
      <c r="X1179" s="341"/>
      <c r="Y1179" s="472"/>
    </row>
    <row r="1180" customFormat="false" ht="15.6" hidden="false" customHeight="false" outlineLevel="0" collapsed="false">
      <c r="G1180" s="689"/>
      <c r="H1180" s="341"/>
      <c r="I1180" s="341"/>
      <c r="J1180" s="341"/>
      <c r="K1180" s="341"/>
      <c r="L1180" s="341"/>
      <c r="M1180" s="341"/>
      <c r="N1180" s="341"/>
      <c r="O1180" s="341"/>
      <c r="P1180" s="341"/>
      <c r="Q1180" s="341"/>
      <c r="R1180" s="341"/>
      <c r="S1180" s="341"/>
      <c r="T1180" s="341"/>
      <c r="U1180" s="341"/>
      <c r="V1180" s="341"/>
      <c r="W1180" s="341"/>
      <c r="X1180" s="341"/>
      <c r="Y1180" s="472"/>
    </row>
    <row r="1181" customFormat="false" ht="15.6" hidden="false" customHeight="false" outlineLevel="0" collapsed="false">
      <c r="G1181" s="689"/>
      <c r="H1181" s="341"/>
      <c r="I1181" s="341"/>
      <c r="J1181" s="341"/>
      <c r="K1181" s="341"/>
      <c r="L1181" s="341"/>
      <c r="M1181" s="341"/>
      <c r="N1181" s="341"/>
      <c r="O1181" s="341"/>
      <c r="P1181" s="341"/>
      <c r="Q1181" s="341"/>
      <c r="R1181" s="341"/>
      <c r="S1181" s="341"/>
      <c r="T1181" s="341"/>
      <c r="U1181" s="341"/>
      <c r="V1181" s="341"/>
      <c r="W1181" s="341"/>
      <c r="X1181" s="341"/>
      <c r="Y1181" s="472"/>
    </row>
    <row r="1182" customFormat="false" ht="15.6" hidden="false" customHeight="false" outlineLevel="0" collapsed="false">
      <c r="G1182" s="689"/>
      <c r="H1182" s="341"/>
      <c r="I1182" s="341"/>
      <c r="J1182" s="341"/>
      <c r="K1182" s="341"/>
      <c r="L1182" s="341"/>
      <c r="M1182" s="341"/>
      <c r="N1182" s="341"/>
      <c r="O1182" s="341"/>
      <c r="P1182" s="341"/>
      <c r="Q1182" s="341"/>
      <c r="R1182" s="341"/>
      <c r="S1182" s="341"/>
      <c r="T1182" s="341"/>
      <c r="U1182" s="341"/>
      <c r="V1182" s="341"/>
      <c r="W1182" s="341"/>
      <c r="X1182" s="341"/>
      <c r="Y1182" s="472"/>
    </row>
    <row r="1183" customFormat="false" ht="15.6" hidden="false" customHeight="false" outlineLevel="0" collapsed="false">
      <c r="G1183" s="689"/>
      <c r="H1183" s="341"/>
      <c r="I1183" s="341"/>
      <c r="J1183" s="341"/>
      <c r="K1183" s="341"/>
      <c r="L1183" s="341"/>
      <c r="M1183" s="341"/>
      <c r="N1183" s="341"/>
      <c r="O1183" s="341"/>
      <c r="P1183" s="341"/>
      <c r="Q1183" s="341"/>
      <c r="R1183" s="341"/>
      <c r="S1183" s="341"/>
      <c r="T1183" s="341"/>
      <c r="U1183" s="341"/>
      <c r="V1183" s="341"/>
      <c r="W1183" s="341"/>
      <c r="X1183" s="341"/>
      <c r="Y1183" s="472"/>
    </row>
    <row r="1184" customFormat="false" ht="15.6" hidden="false" customHeight="false" outlineLevel="0" collapsed="false">
      <c r="G1184" s="689"/>
      <c r="H1184" s="341"/>
      <c r="I1184" s="341"/>
      <c r="J1184" s="341"/>
      <c r="K1184" s="341"/>
      <c r="L1184" s="341"/>
      <c r="M1184" s="341"/>
      <c r="N1184" s="341"/>
      <c r="O1184" s="341"/>
      <c r="P1184" s="341"/>
      <c r="Q1184" s="341"/>
      <c r="R1184" s="341"/>
      <c r="S1184" s="341"/>
      <c r="T1184" s="341"/>
      <c r="U1184" s="341"/>
      <c r="V1184" s="341"/>
      <c r="W1184" s="341"/>
      <c r="X1184" s="341"/>
      <c r="Y1184" s="472"/>
    </row>
    <row r="1185" customFormat="false" ht="15.6" hidden="false" customHeight="false" outlineLevel="0" collapsed="false">
      <c r="G1185" s="689"/>
      <c r="H1185" s="341"/>
      <c r="I1185" s="341"/>
      <c r="J1185" s="341"/>
      <c r="K1185" s="341"/>
      <c r="L1185" s="341"/>
      <c r="M1185" s="341"/>
      <c r="N1185" s="341"/>
      <c r="O1185" s="341"/>
      <c r="P1185" s="341"/>
      <c r="Q1185" s="341"/>
      <c r="R1185" s="341"/>
      <c r="S1185" s="341"/>
      <c r="T1185" s="341"/>
      <c r="U1185" s="341"/>
      <c r="V1185" s="341"/>
      <c r="W1185" s="341"/>
      <c r="X1185" s="341"/>
      <c r="Y1185" s="472"/>
    </row>
    <row r="1186" customFormat="false" ht="15.6" hidden="false" customHeight="false" outlineLevel="0" collapsed="false">
      <c r="G1186" s="689"/>
      <c r="H1186" s="341"/>
      <c r="I1186" s="341"/>
      <c r="J1186" s="341"/>
      <c r="K1186" s="341"/>
      <c r="L1186" s="341"/>
      <c r="M1186" s="341"/>
      <c r="N1186" s="341"/>
      <c r="O1186" s="341"/>
      <c r="P1186" s="341"/>
      <c r="Q1186" s="341"/>
      <c r="R1186" s="341"/>
      <c r="S1186" s="341"/>
      <c r="T1186" s="341"/>
      <c r="U1186" s="341"/>
      <c r="V1186" s="341"/>
      <c r="W1186" s="341"/>
      <c r="X1186" s="341"/>
      <c r="Y1186" s="472"/>
    </row>
    <row r="1187" customFormat="false" ht="15.6" hidden="false" customHeight="false" outlineLevel="0" collapsed="false">
      <c r="G1187" s="689"/>
      <c r="H1187" s="341"/>
      <c r="I1187" s="341"/>
      <c r="J1187" s="341"/>
      <c r="K1187" s="341"/>
      <c r="L1187" s="341"/>
      <c r="M1187" s="341"/>
      <c r="N1187" s="341"/>
      <c r="O1187" s="341"/>
      <c r="P1187" s="341"/>
      <c r="Q1187" s="341"/>
      <c r="R1187" s="341"/>
      <c r="S1187" s="341"/>
      <c r="T1187" s="341"/>
      <c r="U1187" s="341"/>
      <c r="V1187" s="341"/>
      <c r="W1187" s="341"/>
      <c r="X1187" s="341"/>
      <c r="Y1187" s="472"/>
    </row>
    <row r="1188" customFormat="false" ht="15.6" hidden="false" customHeight="false" outlineLevel="0" collapsed="false">
      <c r="G1188" s="689"/>
      <c r="H1188" s="341"/>
      <c r="I1188" s="341"/>
      <c r="J1188" s="341"/>
      <c r="K1188" s="341"/>
      <c r="L1188" s="341"/>
      <c r="M1188" s="341"/>
      <c r="N1188" s="341"/>
      <c r="O1188" s="341"/>
      <c r="P1188" s="341"/>
      <c r="Q1188" s="341"/>
      <c r="R1188" s="341"/>
      <c r="S1188" s="341"/>
      <c r="T1188" s="341"/>
      <c r="U1188" s="341"/>
      <c r="V1188" s="341"/>
      <c r="W1188" s="341"/>
      <c r="X1188" s="341"/>
      <c r="Y1188" s="472"/>
    </row>
    <row r="1189" customFormat="false" ht="15.6" hidden="false" customHeight="false" outlineLevel="0" collapsed="false">
      <c r="G1189" s="689"/>
      <c r="H1189" s="341"/>
      <c r="I1189" s="341"/>
      <c r="J1189" s="341"/>
      <c r="K1189" s="341"/>
      <c r="L1189" s="341"/>
      <c r="M1189" s="341"/>
      <c r="N1189" s="341"/>
      <c r="O1189" s="341"/>
      <c r="P1189" s="341"/>
      <c r="Q1189" s="341"/>
      <c r="R1189" s="341"/>
      <c r="S1189" s="341"/>
      <c r="T1189" s="341"/>
      <c r="U1189" s="341"/>
      <c r="V1189" s="341"/>
      <c r="W1189" s="341"/>
      <c r="X1189" s="341"/>
      <c r="Y1189" s="472"/>
    </row>
    <row r="1190" customFormat="false" ht="15.6" hidden="false" customHeight="false" outlineLevel="0" collapsed="false">
      <c r="G1190" s="689"/>
      <c r="H1190" s="341"/>
      <c r="I1190" s="341"/>
      <c r="J1190" s="341"/>
      <c r="K1190" s="341"/>
      <c r="L1190" s="341"/>
      <c r="M1190" s="341"/>
      <c r="N1190" s="341"/>
      <c r="O1190" s="341"/>
      <c r="P1190" s="341"/>
      <c r="Q1190" s="341"/>
      <c r="R1190" s="341"/>
      <c r="S1190" s="341"/>
      <c r="T1190" s="341"/>
      <c r="U1190" s="341"/>
      <c r="V1190" s="341"/>
      <c r="W1190" s="341"/>
      <c r="X1190" s="341"/>
      <c r="Y1190" s="472"/>
    </row>
    <row r="1191" customFormat="false" ht="15.6" hidden="false" customHeight="false" outlineLevel="0" collapsed="false">
      <c r="G1191" s="689"/>
      <c r="H1191" s="341"/>
      <c r="I1191" s="341"/>
      <c r="J1191" s="341"/>
      <c r="K1191" s="341"/>
      <c r="L1191" s="341"/>
      <c r="M1191" s="341"/>
      <c r="N1191" s="341"/>
      <c r="O1191" s="341"/>
      <c r="P1191" s="341"/>
      <c r="Q1191" s="341"/>
      <c r="R1191" s="341"/>
      <c r="S1191" s="341"/>
      <c r="T1191" s="341"/>
      <c r="U1191" s="341"/>
      <c r="V1191" s="341"/>
      <c r="W1191" s="341"/>
      <c r="X1191" s="341"/>
      <c r="Y1191" s="472"/>
    </row>
    <row r="1192" customFormat="false" ht="15.6" hidden="false" customHeight="false" outlineLevel="0" collapsed="false">
      <c r="G1192" s="689"/>
      <c r="H1192" s="341"/>
      <c r="I1192" s="341"/>
      <c r="J1192" s="341"/>
      <c r="K1192" s="341"/>
      <c r="L1192" s="341"/>
      <c r="M1192" s="341"/>
      <c r="N1192" s="341"/>
      <c r="O1192" s="341"/>
      <c r="P1192" s="341"/>
      <c r="Q1192" s="341"/>
      <c r="R1192" s="341"/>
      <c r="S1192" s="341"/>
      <c r="T1192" s="341"/>
      <c r="U1192" s="341"/>
      <c r="V1192" s="341"/>
      <c r="W1192" s="341"/>
      <c r="X1192" s="341"/>
      <c r="Y1192" s="472"/>
    </row>
    <row r="1193" customFormat="false" ht="15.6" hidden="false" customHeight="false" outlineLevel="0" collapsed="false">
      <c r="G1193" s="689"/>
      <c r="H1193" s="341"/>
      <c r="I1193" s="341"/>
      <c r="J1193" s="341"/>
      <c r="K1193" s="341"/>
      <c r="L1193" s="341"/>
      <c r="M1193" s="341"/>
      <c r="N1193" s="341"/>
      <c r="O1193" s="341"/>
      <c r="P1193" s="341"/>
      <c r="Q1193" s="341"/>
      <c r="R1193" s="341"/>
      <c r="S1193" s="341"/>
      <c r="T1193" s="341"/>
      <c r="U1193" s="341"/>
      <c r="V1193" s="341"/>
      <c r="W1193" s="341"/>
      <c r="X1193" s="341"/>
      <c r="Y1193" s="472"/>
    </row>
    <row r="1194" customFormat="false" ht="15.6" hidden="false" customHeight="false" outlineLevel="0" collapsed="false">
      <c r="G1194" s="689"/>
      <c r="H1194" s="341"/>
      <c r="I1194" s="341"/>
      <c r="J1194" s="341"/>
      <c r="K1194" s="341"/>
      <c r="L1194" s="341"/>
      <c r="M1194" s="341"/>
      <c r="N1194" s="341"/>
      <c r="O1194" s="341"/>
      <c r="P1194" s="341"/>
      <c r="Q1194" s="341"/>
      <c r="R1194" s="341"/>
      <c r="S1194" s="341"/>
      <c r="T1194" s="341"/>
      <c r="U1194" s="341"/>
      <c r="V1194" s="341"/>
      <c r="W1194" s="341"/>
      <c r="X1194" s="341"/>
      <c r="Y1194" s="472"/>
    </row>
    <row r="1195" customFormat="false" ht="15.6" hidden="false" customHeight="false" outlineLevel="0" collapsed="false">
      <c r="G1195" s="689"/>
      <c r="H1195" s="341"/>
      <c r="I1195" s="341"/>
      <c r="J1195" s="341"/>
      <c r="K1195" s="341"/>
      <c r="L1195" s="341"/>
      <c r="M1195" s="341"/>
      <c r="N1195" s="341"/>
      <c r="O1195" s="341"/>
      <c r="P1195" s="341"/>
      <c r="Q1195" s="341"/>
      <c r="R1195" s="341"/>
      <c r="S1195" s="341"/>
      <c r="T1195" s="341"/>
      <c r="U1195" s="341"/>
      <c r="V1195" s="341"/>
      <c r="W1195" s="341"/>
      <c r="X1195" s="341"/>
      <c r="Y1195" s="472"/>
    </row>
    <row r="1196" customFormat="false" ht="15.6" hidden="false" customHeight="false" outlineLevel="0" collapsed="false">
      <c r="G1196" s="689"/>
      <c r="H1196" s="341"/>
      <c r="I1196" s="341"/>
      <c r="J1196" s="341"/>
      <c r="K1196" s="341"/>
      <c r="L1196" s="341"/>
      <c r="M1196" s="341"/>
      <c r="N1196" s="341"/>
      <c r="O1196" s="341"/>
      <c r="P1196" s="341"/>
      <c r="Q1196" s="341"/>
      <c r="R1196" s="341"/>
      <c r="S1196" s="341"/>
      <c r="T1196" s="341"/>
      <c r="U1196" s="341"/>
      <c r="V1196" s="341"/>
      <c r="W1196" s="341"/>
      <c r="X1196" s="341"/>
      <c r="Y1196" s="472"/>
    </row>
    <row r="1197" customFormat="false" ht="15.6" hidden="false" customHeight="false" outlineLevel="0" collapsed="false">
      <c r="G1197" s="689"/>
      <c r="H1197" s="341"/>
      <c r="I1197" s="341"/>
      <c r="J1197" s="341"/>
      <c r="K1197" s="341"/>
      <c r="L1197" s="341"/>
      <c r="M1197" s="341"/>
      <c r="N1197" s="341"/>
      <c r="O1197" s="341"/>
      <c r="P1197" s="341"/>
      <c r="Q1197" s="341"/>
      <c r="R1197" s="341"/>
      <c r="S1197" s="341"/>
      <c r="T1197" s="341"/>
      <c r="U1197" s="341"/>
      <c r="V1197" s="341"/>
      <c r="W1197" s="341"/>
      <c r="X1197" s="341"/>
      <c r="Y1197" s="472"/>
    </row>
    <row r="1198" customFormat="false" ht="15.6" hidden="false" customHeight="false" outlineLevel="0" collapsed="false">
      <c r="G1198" s="689"/>
      <c r="H1198" s="341"/>
      <c r="I1198" s="341"/>
      <c r="J1198" s="341"/>
      <c r="K1198" s="341"/>
      <c r="L1198" s="341"/>
      <c r="M1198" s="341"/>
      <c r="N1198" s="341"/>
      <c r="O1198" s="341"/>
      <c r="P1198" s="341"/>
      <c r="Q1198" s="341"/>
      <c r="R1198" s="341"/>
      <c r="S1198" s="341"/>
      <c r="T1198" s="341"/>
      <c r="U1198" s="341"/>
      <c r="V1198" s="341"/>
      <c r="W1198" s="341"/>
      <c r="X1198" s="341"/>
      <c r="Y1198" s="472"/>
    </row>
    <row r="1199" customFormat="false" ht="15.6" hidden="false" customHeight="false" outlineLevel="0" collapsed="false">
      <c r="G1199" s="689"/>
      <c r="H1199" s="341"/>
      <c r="I1199" s="341"/>
      <c r="J1199" s="341"/>
      <c r="K1199" s="341"/>
      <c r="L1199" s="341"/>
      <c r="M1199" s="341"/>
      <c r="N1199" s="341"/>
      <c r="O1199" s="341"/>
      <c r="P1199" s="341"/>
      <c r="Q1199" s="341"/>
      <c r="R1199" s="341"/>
      <c r="S1199" s="341"/>
      <c r="T1199" s="341"/>
      <c r="U1199" s="341"/>
      <c r="V1199" s="341"/>
      <c r="W1199" s="341"/>
      <c r="X1199" s="341"/>
      <c r="Y1199" s="472"/>
    </row>
    <row r="1200" customFormat="false" ht="15.6" hidden="false" customHeight="false" outlineLevel="0" collapsed="false">
      <c r="G1200" s="689"/>
      <c r="H1200" s="341"/>
      <c r="I1200" s="341"/>
      <c r="J1200" s="341"/>
      <c r="K1200" s="341"/>
      <c r="L1200" s="341"/>
      <c r="M1200" s="341"/>
      <c r="N1200" s="341"/>
      <c r="O1200" s="341"/>
      <c r="P1200" s="341"/>
      <c r="Q1200" s="341"/>
      <c r="R1200" s="341"/>
      <c r="S1200" s="341"/>
      <c r="T1200" s="341"/>
      <c r="U1200" s="341"/>
      <c r="V1200" s="341"/>
      <c r="W1200" s="341"/>
      <c r="X1200" s="341"/>
      <c r="Y1200" s="472"/>
    </row>
    <row r="1201" customFormat="false" ht="15.6" hidden="false" customHeight="false" outlineLevel="0" collapsed="false">
      <c r="G1201" s="689"/>
      <c r="H1201" s="341"/>
      <c r="I1201" s="341"/>
      <c r="J1201" s="341"/>
      <c r="K1201" s="341"/>
      <c r="L1201" s="341"/>
      <c r="M1201" s="341"/>
      <c r="N1201" s="341"/>
      <c r="O1201" s="341"/>
      <c r="P1201" s="341"/>
      <c r="Q1201" s="341"/>
      <c r="R1201" s="341"/>
      <c r="S1201" s="341"/>
      <c r="T1201" s="341"/>
      <c r="U1201" s="341"/>
      <c r="V1201" s="341"/>
      <c r="W1201" s="341"/>
      <c r="X1201" s="341"/>
      <c r="Y1201" s="472"/>
    </row>
    <row r="1202" customFormat="false" ht="15.6" hidden="false" customHeight="false" outlineLevel="0" collapsed="false">
      <c r="G1202" s="689"/>
      <c r="H1202" s="341"/>
      <c r="I1202" s="341"/>
      <c r="J1202" s="341"/>
      <c r="K1202" s="341"/>
      <c r="L1202" s="341"/>
      <c r="M1202" s="341"/>
      <c r="N1202" s="341"/>
      <c r="O1202" s="341"/>
      <c r="P1202" s="341"/>
      <c r="Q1202" s="341"/>
      <c r="R1202" s="341"/>
      <c r="S1202" s="341"/>
      <c r="T1202" s="341"/>
      <c r="U1202" s="341"/>
      <c r="V1202" s="341"/>
      <c r="W1202" s="341"/>
      <c r="X1202" s="341"/>
      <c r="Y1202" s="472"/>
    </row>
    <row r="1203" customFormat="false" ht="15.6" hidden="false" customHeight="false" outlineLevel="0" collapsed="false">
      <c r="G1203" s="689"/>
      <c r="H1203" s="341"/>
      <c r="I1203" s="341"/>
      <c r="J1203" s="341"/>
      <c r="K1203" s="341"/>
      <c r="L1203" s="341"/>
      <c r="M1203" s="341"/>
      <c r="N1203" s="341"/>
      <c r="O1203" s="341"/>
      <c r="P1203" s="341"/>
      <c r="Q1203" s="341"/>
      <c r="R1203" s="341"/>
      <c r="S1203" s="341"/>
      <c r="T1203" s="341"/>
      <c r="U1203" s="341"/>
      <c r="V1203" s="341"/>
      <c r="W1203" s="341"/>
      <c r="X1203" s="341"/>
      <c r="Y1203" s="472"/>
    </row>
    <row r="1204" customFormat="false" ht="15.6" hidden="false" customHeight="false" outlineLevel="0" collapsed="false">
      <c r="G1204" s="689"/>
      <c r="H1204" s="341"/>
      <c r="I1204" s="341"/>
      <c r="J1204" s="341"/>
      <c r="K1204" s="341"/>
      <c r="L1204" s="341"/>
      <c r="M1204" s="341"/>
      <c r="N1204" s="341"/>
      <c r="O1204" s="341"/>
      <c r="P1204" s="341"/>
      <c r="Q1204" s="341"/>
      <c r="R1204" s="341"/>
      <c r="S1204" s="341"/>
      <c r="T1204" s="341"/>
      <c r="U1204" s="341"/>
      <c r="V1204" s="341"/>
      <c r="W1204" s="341"/>
      <c r="X1204" s="341"/>
      <c r="Y1204" s="472"/>
    </row>
    <row r="1205" customFormat="false" ht="15.6" hidden="false" customHeight="false" outlineLevel="0" collapsed="false">
      <c r="G1205" s="689"/>
      <c r="H1205" s="341"/>
      <c r="I1205" s="341"/>
      <c r="J1205" s="341"/>
      <c r="K1205" s="341"/>
      <c r="L1205" s="341"/>
      <c r="M1205" s="341"/>
      <c r="N1205" s="341"/>
      <c r="O1205" s="341"/>
      <c r="P1205" s="341"/>
      <c r="Q1205" s="341"/>
      <c r="R1205" s="341"/>
      <c r="S1205" s="341"/>
      <c r="T1205" s="341"/>
      <c r="U1205" s="341"/>
      <c r="V1205" s="341"/>
      <c r="W1205" s="341"/>
      <c r="X1205" s="341"/>
      <c r="Y1205" s="472"/>
    </row>
    <row r="1206" customFormat="false" ht="15.6" hidden="false" customHeight="false" outlineLevel="0" collapsed="false">
      <c r="G1206" s="689"/>
      <c r="H1206" s="341"/>
      <c r="I1206" s="341"/>
      <c r="J1206" s="341"/>
      <c r="K1206" s="341"/>
      <c r="L1206" s="341"/>
      <c r="M1206" s="341"/>
      <c r="N1206" s="341"/>
      <c r="O1206" s="341"/>
      <c r="P1206" s="341"/>
      <c r="Q1206" s="341"/>
      <c r="R1206" s="341"/>
      <c r="S1206" s="341"/>
      <c r="T1206" s="341"/>
      <c r="U1206" s="341"/>
      <c r="V1206" s="341"/>
      <c r="W1206" s="341"/>
      <c r="X1206" s="341"/>
      <c r="Y1206" s="472"/>
    </row>
    <row r="1207" customFormat="false" ht="15.6" hidden="false" customHeight="false" outlineLevel="0" collapsed="false">
      <c r="G1207" s="689"/>
      <c r="H1207" s="341"/>
      <c r="I1207" s="341"/>
      <c r="J1207" s="341"/>
      <c r="K1207" s="341"/>
      <c r="L1207" s="341"/>
      <c r="M1207" s="341"/>
      <c r="N1207" s="341"/>
      <c r="O1207" s="341"/>
      <c r="P1207" s="341"/>
      <c r="Q1207" s="341"/>
      <c r="R1207" s="341"/>
      <c r="S1207" s="341"/>
      <c r="T1207" s="341"/>
      <c r="U1207" s="341"/>
      <c r="V1207" s="341"/>
      <c r="W1207" s="341"/>
      <c r="X1207" s="341"/>
      <c r="Y1207" s="472"/>
    </row>
    <row r="1208" customFormat="false" ht="15.6" hidden="false" customHeight="false" outlineLevel="0" collapsed="false">
      <c r="G1208" s="689"/>
      <c r="H1208" s="341"/>
      <c r="I1208" s="341"/>
      <c r="J1208" s="341"/>
      <c r="K1208" s="341"/>
      <c r="L1208" s="341"/>
      <c r="M1208" s="341"/>
      <c r="N1208" s="341"/>
      <c r="O1208" s="341"/>
      <c r="P1208" s="341"/>
      <c r="Q1208" s="341"/>
      <c r="R1208" s="341"/>
      <c r="S1208" s="341"/>
      <c r="T1208" s="341"/>
      <c r="U1208" s="341"/>
      <c r="V1208" s="341"/>
      <c r="W1208" s="341"/>
      <c r="X1208" s="341"/>
      <c r="Y1208" s="472"/>
    </row>
    <row r="1209" customFormat="false" ht="15.6" hidden="false" customHeight="false" outlineLevel="0" collapsed="false">
      <c r="G1209" s="689"/>
      <c r="H1209" s="341"/>
      <c r="I1209" s="341"/>
      <c r="J1209" s="341"/>
      <c r="K1209" s="341"/>
      <c r="L1209" s="341"/>
      <c r="M1209" s="341"/>
      <c r="N1209" s="341"/>
      <c r="O1209" s="341"/>
      <c r="P1209" s="341"/>
      <c r="Q1209" s="341"/>
      <c r="R1209" s="341"/>
      <c r="S1209" s="341"/>
      <c r="T1209" s="341"/>
      <c r="U1209" s="341"/>
      <c r="V1209" s="341"/>
      <c r="W1209" s="341"/>
      <c r="X1209" s="341"/>
      <c r="Y1209" s="472"/>
    </row>
    <row r="1210" customFormat="false" ht="15.6" hidden="false" customHeight="false" outlineLevel="0" collapsed="false">
      <c r="G1210" s="689"/>
      <c r="H1210" s="341"/>
      <c r="I1210" s="341"/>
      <c r="J1210" s="341"/>
      <c r="K1210" s="341"/>
      <c r="L1210" s="341"/>
      <c r="M1210" s="341"/>
      <c r="N1210" s="341"/>
      <c r="O1210" s="341"/>
      <c r="P1210" s="341"/>
      <c r="Q1210" s="341"/>
      <c r="R1210" s="341"/>
      <c r="S1210" s="341"/>
      <c r="T1210" s="341"/>
      <c r="U1210" s="341"/>
      <c r="V1210" s="341"/>
      <c r="W1210" s="341"/>
      <c r="X1210" s="341"/>
      <c r="Y1210" s="472"/>
    </row>
    <row r="1211" customFormat="false" ht="15.6" hidden="false" customHeight="false" outlineLevel="0" collapsed="false">
      <c r="G1211" s="689"/>
      <c r="H1211" s="341"/>
      <c r="I1211" s="341"/>
      <c r="J1211" s="341"/>
      <c r="K1211" s="341"/>
      <c r="L1211" s="341"/>
      <c r="M1211" s="341"/>
      <c r="N1211" s="341"/>
      <c r="O1211" s="341"/>
      <c r="P1211" s="341"/>
      <c r="Q1211" s="341"/>
      <c r="R1211" s="341"/>
      <c r="S1211" s="341"/>
      <c r="T1211" s="341"/>
      <c r="U1211" s="341"/>
      <c r="V1211" s="341"/>
      <c r="W1211" s="341"/>
      <c r="X1211" s="341"/>
      <c r="Y1211" s="472"/>
    </row>
    <row r="1212" customFormat="false" ht="15.6" hidden="false" customHeight="false" outlineLevel="0" collapsed="false">
      <c r="G1212" s="689"/>
      <c r="H1212" s="341"/>
      <c r="I1212" s="341"/>
      <c r="J1212" s="341"/>
      <c r="K1212" s="341"/>
      <c r="L1212" s="341"/>
      <c r="M1212" s="341"/>
      <c r="N1212" s="341"/>
      <c r="O1212" s="341"/>
      <c r="P1212" s="341"/>
      <c r="Q1212" s="341"/>
      <c r="R1212" s="341"/>
      <c r="S1212" s="341"/>
      <c r="T1212" s="341"/>
      <c r="U1212" s="341"/>
      <c r="V1212" s="341"/>
      <c r="W1212" s="341"/>
      <c r="X1212" s="341"/>
      <c r="Y1212" s="472"/>
    </row>
    <row r="1213" customFormat="false" ht="15.6" hidden="false" customHeight="false" outlineLevel="0" collapsed="false">
      <c r="G1213" s="689"/>
      <c r="H1213" s="341"/>
      <c r="I1213" s="341"/>
      <c r="J1213" s="341"/>
      <c r="K1213" s="341"/>
      <c r="L1213" s="341"/>
      <c r="M1213" s="341"/>
      <c r="N1213" s="341"/>
      <c r="O1213" s="341"/>
      <c r="P1213" s="341"/>
      <c r="Q1213" s="341"/>
      <c r="R1213" s="341"/>
      <c r="S1213" s="341"/>
      <c r="T1213" s="341"/>
      <c r="U1213" s="341"/>
      <c r="V1213" s="341"/>
      <c r="W1213" s="341"/>
      <c r="X1213" s="341"/>
      <c r="Y1213" s="472"/>
    </row>
    <row r="1214" customFormat="false" ht="15.6" hidden="false" customHeight="false" outlineLevel="0" collapsed="false">
      <c r="G1214" s="689"/>
      <c r="H1214" s="341"/>
      <c r="I1214" s="341"/>
      <c r="J1214" s="341"/>
      <c r="K1214" s="341"/>
      <c r="L1214" s="341"/>
      <c r="M1214" s="341"/>
      <c r="N1214" s="341"/>
      <c r="O1214" s="341"/>
      <c r="P1214" s="341"/>
      <c r="Q1214" s="341"/>
      <c r="R1214" s="341"/>
      <c r="S1214" s="341"/>
      <c r="T1214" s="341"/>
      <c r="U1214" s="341"/>
      <c r="V1214" s="341"/>
      <c r="W1214" s="341"/>
      <c r="X1214" s="341"/>
      <c r="Y1214" s="472"/>
    </row>
    <row r="1215" customFormat="false" ht="15.6" hidden="false" customHeight="false" outlineLevel="0" collapsed="false">
      <c r="G1215" s="689"/>
      <c r="H1215" s="341"/>
      <c r="I1215" s="341"/>
      <c r="J1215" s="341"/>
      <c r="K1215" s="341"/>
      <c r="L1215" s="341"/>
      <c r="M1215" s="341"/>
      <c r="N1215" s="341"/>
      <c r="O1215" s="341"/>
      <c r="P1215" s="341"/>
      <c r="Q1215" s="341"/>
      <c r="R1215" s="341"/>
      <c r="S1215" s="341"/>
      <c r="T1215" s="341"/>
      <c r="U1215" s="341"/>
      <c r="V1215" s="341"/>
      <c r="W1215" s="341"/>
      <c r="X1215" s="341"/>
      <c r="Y1215" s="472"/>
    </row>
    <row r="1216" customFormat="false" ht="15.6" hidden="false" customHeight="false" outlineLevel="0" collapsed="false">
      <c r="G1216" s="689"/>
      <c r="H1216" s="341"/>
      <c r="I1216" s="341"/>
      <c r="J1216" s="341"/>
      <c r="K1216" s="341"/>
      <c r="L1216" s="341"/>
      <c r="M1216" s="341"/>
      <c r="N1216" s="341"/>
      <c r="O1216" s="341"/>
      <c r="P1216" s="341"/>
      <c r="Q1216" s="341"/>
      <c r="R1216" s="341"/>
      <c r="S1216" s="341"/>
      <c r="T1216" s="341"/>
      <c r="U1216" s="341"/>
      <c r="V1216" s="341"/>
      <c r="W1216" s="341"/>
      <c r="X1216" s="341"/>
      <c r="Y1216" s="472"/>
    </row>
    <row r="1217" customFormat="false" ht="15.6" hidden="false" customHeight="false" outlineLevel="0" collapsed="false">
      <c r="G1217" s="689"/>
      <c r="H1217" s="341"/>
      <c r="I1217" s="341"/>
      <c r="J1217" s="341"/>
      <c r="K1217" s="341"/>
      <c r="L1217" s="341"/>
      <c r="M1217" s="341"/>
      <c r="N1217" s="341"/>
      <c r="O1217" s="341"/>
      <c r="P1217" s="341"/>
      <c r="Q1217" s="341"/>
      <c r="R1217" s="341"/>
      <c r="S1217" s="341"/>
      <c r="T1217" s="341"/>
      <c r="U1217" s="341"/>
      <c r="V1217" s="341"/>
      <c r="W1217" s="341"/>
      <c r="X1217" s="341"/>
      <c r="Y1217" s="472"/>
    </row>
    <row r="1218" customFormat="false" ht="15.6" hidden="false" customHeight="false" outlineLevel="0" collapsed="false">
      <c r="G1218" s="689"/>
      <c r="H1218" s="341"/>
      <c r="I1218" s="341"/>
      <c r="J1218" s="341"/>
      <c r="K1218" s="341"/>
      <c r="L1218" s="341"/>
      <c r="M1218" s="341"/>
      <c r="N1218" s="341"/>
      <c r="O1218" s="341"/>
      <c r="P1218" s="341"/>
      <c r="Q1218" s="341"/>
      <c r="R1218" s="341"/>
      <c r="S1218" s="341"/>
      <c r="T1218" s="341"/>
      <c r="U1218" s="341"/>
      <c r="V1218" s="341"/>
      <c r="W1218" s="341"/>
      <c r="X1218" s="341"/>
      <c r="Y1218" s="472"/>
    </row>
    <row r="1219" customFormat="false" ht="15.6" hidden="false" customHeight="false" outlineLevel="0" collapsed="false">
      <c r="G1219" s="689"/>
      <c r="H1219" s="341"/>
      <c r="I1219" s="341"/>
      <c r="J1219" s="341"/>
      <c r="K1219" s="341"/>
      <c r="L1219" s="341"/>
      <c r="M1219" s="341"/>
      <c r="N1219" s="341"/>
      <c r="O1219" s="341"/>
      <c r="P1219" s="341"/>
      <c r="Q1219" s="341"/>
      <c r="R1219" s="341"/>
      <c r="S1219" s="341"/>
      <c r="T1219" s="341"/>
      <c r="U1219" s="341"/>
      <c r="V1219" s="341"/>
      <c r="W1219" s="341"/>
      <c r="X1219" s="341"/>
      <c r="Y1219" s="472"/>
    </row>
    <row r="1220" customFormat="false" ht="15.6" hidden="false" customHeight="false" outlineLevel="0" collapsed="false">
      <c r="G1220" s="689"/>
      <c r="H1220" s="341"/>
      <c r="I1220" s="341"/>
      <c r="J1220" s="341"/>
      <c r="K1220" s="341"/>
      <c r="L1220" s="341"/>
      <c r="M1220" s="341"/>
      <c r="N1220" s="341"/>
      <c r="O1220" s="341"/>
      <c r="P1220" s="341"/>
      <c r="Q1220" s="341"/>
      <c r="R1220" s="341"/>
      <c r="S1220" s="341"/>
      <c r="T1220" s="341"/>
      <c r="U1220" s="341"/>
      <c r="V1220" s="341"/>
      <c r="W1220" s="341"/>
      <c r="X1220" s="341"/>
      <c r="Y1220" s="472"/>
    </row>
    <row r="1221" customFormat="false" ht="15.6" hidden="false" customHeight="false" outlineLevel="0" collapsed="false">
      <c r="G1221" s="689"/>
      <c r="H1221" s="341"/>
      <c r="I1221" s="341"/>
      <c r="J1221" s="341"/>
      <c r="K1221" s="341"/>
      <c r="L1221" s="341"/>
      <c r="M1221" s="341"/>
      <c r="N1221" s="341"/>
      <c r="O1221" s="341"/>
      <c r="P1221" s="341"/>
      <c r="Q1221" s="341"/>
      <c r="R1221" s="341"/>
      <c r="S1221" s="341"/>
      <c r="T1221" s="341"/>
      <c r="U1221" s="341"/>
      <c r="V1221" s="341"/>
      <c r="W1221" s="341"/>
      <c r="X1221" s="341"/>
      <c r="Y1221" s="472"/>
    </row>
    <row r="1222" customFormat="false" ht="15.6" hidden="false" customHeight="false" outlineLevel="0" collapsed="false">
      <c r="G1222" s="689"/>
      <c r="H1222" s="341"/>
      <c r="I1222" s="341"/>
      <c r="J1222" s="341"/>
      <c r="K1222" s="341"/>
      <c r="L1222" s="341"/>
      <c r="M1222" s="341"/>
      <c r="N1222" s="341"/>
      <c r="O1222" s="341"/>
      <c r="P1222" s="341"/>
      <c r="Q1222" s="341"/>
      <c r="R1222" s="341"/>
      <c r="S1222" s="341"/>
      <c r="T1222" s="341"/>
      <c r="U1222" s="341"/>
      <c r="V1222" s="341"/>
      <c r="W1222" s="341"/>
      <c r="X1222" s="341"/>
      <c r="Y1222" s="472"/>
    </row>
    <row r="1223" customFormat="false" ht="15.6" hidden="false" customHeight="false" outlineLevel="0" collapsed="false">
      <c r="G1223" s="689"/>
      <c r="H1223" s="341"/>
      <c r="I1223" s="341"/>
      <c r="J1223" s="341"/>
      <c r="K1223" s="341"/>
      <c r="L1223" s="341"/>
      <c r="M1223" s="341"/>
      <c r="N1223" s="341"/>
      <c r="O1223" s="341"/>
      <c r="P1223" s="341"/>
      <c r="Q1223" s="341"/>
      <c r="R1223" s="341"/>
      <c r="S1223" s="341"/>
      <c r="T1223" s="341"/>
      <c r="U1223" s="341"/>
      <c r="V1223" s="341"/>
      <c r="W1223" s="341"/>
      <c r="X1223" s="341"/>
      <c r="Y1223" s="472"/>
    </row>
    <row r="1224" customFormat="false" ht="15.6" hidden="false" customHeight="false" outlineLevel="0" collapsed="false">
      <c r="G1224" s="689"/>
      <c r="H1224" s="341"/>
      <c r="I1224" s="341"/>
      <c r="J1224" s="341"/>
      <c r="K1224" s="341"/>
      <c r="L1224" s="341"/>
      <c r="M1224" s="341"/>
      <c r="N1224" s="341"/>
      <c r="O1224" s="341"/>
      <c r="P1224" s="341"/>
      <c r="Q1224" s="341"/>
      <c r="R1224" s="341"/>
      <c r="S1224" s="341"/>
      <c r="T1224" s="341"/>
      <c r="U1224" s="341"/>
      <c r="V1224" s="341"/>
      <c r="W1224" s="341"/>
      <c r="X1224" s="341"/>
      <c r="Y1224" s="472"/>
    </row>
    <row r="1225" customFormat="false" ht="15.6" hidden="false" customHeight="false" outlineLevel="0" collapsed="false">
      <c r="G1225" s="689"/>
      <c r="H1225" s="341"/>
      <c r="I1225" s="341"/>
      <c r="J1225" s="341"/>
      <c r="K1225" s="341"/>
      <c r="L1225" s="341"/>
      <c r="M1225" s="341"/>
      <c r="N1225" s="341"/>
      <c r="O1225" s="341"/>
      <c r="P1225" s="341"/>
      <c r="Q1225" s="341"/>
      <c r="R1225" s="341"/>
      <c r="S1225" s="341"/>
      <c r="T1225" s="341"/>
      <c r="U1225" s="341"/>
      <c r="V1225" s="341"/>
      <c r="W1225" s="341"/>
      <c r="X1225" s="341"/>
      <c r="Y1225" s="472"/>
    </row>
    <row r="1226" customFormat="false" ht="15.6" hidden="false" customHeight="false" outlineLevel="0" collapsed="false">
      <c r="G1226" s="689"/>
      <c r="H1226" s="341"/>
      <c r="I1226" s="341"/>
      <c r="J1226" s="341"/>
      <c r="K1226" s="341"/>
      <c r="L1226" s="341"/>
      <c r="M1226" s="341"/>
      <c r="N1226" s="341"/>
      <c r="O1226" s="341"/>
      <c r="P1226" s="341"/>
      <c r="Q1226" s="341"/>
      <c r="R1226" s="341"/>
      <c r="S1226" s="341"/>
      <c r="T1226" s="341"/>
      <c r="U1226" s="341"/>
      <c r="V1226" s="341"/>
      <c r="W1226" s="341"/>
      <c r="X1226" s="341"/>
      <c r="Y1226" s="472"/>
    </row>
    <row r="1227" customFormat="false" ht="15.6" hidden="false" customHeight="false" outlineLevel="0" collapsed="false">
      <c r="G1227" s="689"/>
      <c r="H1227" s="341"/>
      <c r="I1227" s="341"/>
      <c r="J1227" s="341"/>
      <c r="K1227" s="341"/>
      <c r="L1227" s="341"/>
      <c r="M1227" s="341"/>
      <c r="N1227" s="341"/>
      <c r="O1227" s="341"/>
      <c r="P1227" s="341"/>
      <c r="Q1227" s="341"/>
      <c r="R1227" s="341"/>
      <c r="S1227" s="341"/>
      <c r="T1227" s="341"/>
      <c r="U1227" s="341"/>
      <c r="V1227" s="341"/>
      <c r="W1227" s="341"/>
      <c r="X1227" s="341"/>
      <c r="Y1227" s="472"/>
    </row>
    <row r="1228" customFormat="false" ht="15.6" hidden="false" customHeight="false" outlineLevel="0" collapsed="false">
      <c r="G1228" s="689"/>
      <c r="H1228" s="341"/>
      <c r="I1228" s="341"/>
      <c r="J1228" s="341"/>
      <c r="K1228" s="341"/>
      <c r="L1228" s="341"/>
      <c r="M1228" s="341"/>
      <c r="N1228" s="341"/>
      <c r="O1228" s="341"/>
      <c r="P1228" s="341"/>
      <c r="Q1228" s="341"/>
      <c r="R1228" s="341"/>
      <c r="S1228" s="341"/>
      <c r="T1228" s="341"/>
      <c r="U1228" s="341"/>
      <c r="V1228" s="341"/>
      <c r="W1228" s="341"/>
      <c r="X1228" s="341"/>
      <c r="Y1228" s="472"/>
    </row>
    <row r="1229" customFormat="false" ht="15.6" hidden="false" customHeight="false" outlineLevel="0" collapsed="false">
      <c r="G1229" s="689"/>
      <c r="H1229" s="341"/>
      <c r="I1229" s="341"/>
      <c r="J1229" s="341"/>
      <c r="K1229" s="341"/>
      <c r="L1229" s="341"/>
      <c r="M1229" s="341"/>
      <c r="N1229" s="341"/>
      <c r="O1229" s="341"/>
      <c r="P1229" s="341"/>
      <c r="Q1229" s="341"/>
      <c r="R1229" s="341"/>
      <c r="S1229" s="341"/>
      <c r="T1229" s="341"/>
      <c r="U1229" s="341"/>
      <c r="V1229" s="341"/>
      <c r="W1229" s="341"/>
      <c r="X1229" s="341"/>
      <c r="Y1229" s="472"/>
    </row>
    <row r="1230" customFormat="false" ht="15.6" hidden="false" customHeight="false" outlineLevel="0" collapsed="false">
      <c r="G1230" s="689"/>
      <c r="H1230" s="341"/>
      <c r="I1230" s="341"/>
      <c r="J1230" s="341"/>
      <c r="K1230" s="341"/>
      <c r="L1230" s="341"/>
      <c r="M1230" s="341"/>
      <c r="N1230" s="341"/>
      <c r="O1230" s="341"/>
      <c r="P1230" s="341"/>
      <c r="Q1230" s="341"/>
      <c r="R1230" s="341"/>
      <c r="S1230" s="341"/>
      <c r="T1230" s="341"/>
      <c r="U1230" s="341"/>
      <c r="V1230" s="341"/>
      <c r="W1230" s="341"/>
      <c r="X1230" s="341"/>
      <c r="Y1230" s="472"/>
    </row>
    <row r="1231" customFormat="false" ht="15.6" hidden="false" customHeight="false" outlineLevel="0" collapsed="false">
      <c r="G1231" s="689"/>
      <c r="H1231" s="341"/>
      <c r="I1231" s="341"/>
      <c r="J1231" s="341"/>
      <c r="K1231" s="341"/>
      <c r="L1231" s="341"/>
      <c r="M1231" s="341"/>
      <c r="N1231" s="341"/>
      <c r="O1231" s="341"/>
      <c r="P1231" s="341"/>
      <c r="Q1231" s="341"/>
      <c r="R1231" s="341"/>
      <c r="S1231" s="341"/>
      <c r="T1231" s="341"/>
      <c r="U1231" s="341"/>
      <c r="V1231" s="341"/>
      <c r="W1231" s="341"/>
      <c r="X1231" s="341"/>
      <c r="Y1231" s="472"/>
    </row>
    <row r="1232" customFormat="false" ht="15.6" hidden="false" customHeight="false" outlineLevel="0" collapsed="false">
      <c r="G1232" s="689"/>
      <c r="H1232" s="341"/>
      <c r="I1232" s="341"/>
      <c r="J1232" s="341"/>
      <c r="K1232" s="341"/>
      <c r="L1232" s="341"/>
      <c r="M1232" s="341"/>
      <c r="N1232" s="341"/>
      <c r="O1232" s="341"/>
      <c r="P1232" s="341"/>
      <c r="Q1232" s="341"/>
      <c r="R1232" s="341"/>
      <c r="S1232" s="341"/>
      <c r="T1232" s="341"/>
      <c r="U1232" s="341"/>
      <c r="V1232" s="341"/>
      <c r="W1232" s="341"/>
      <c r="X1232" s="341"/>
      <c r="Y1232" s="472"/>
    </row>
    <row r="1233" customFormat="false" ht="15.6" hidden="false" customHeight="false" outlineLevel="0" collapsed="false">
      <c r="G1233" s="689"/>
      <c r="H1233" s="341"/>
      <c r="I1233" s="341"/>
      <c r="J1233" s="341"/>
      <c r="K1233" s="341"/>
      <c r="L1233" s="341"/>
      <c r="M1233" s="341"/>
      <c r="N1233" s="341"/>
      <c r="O1233" s="341"/>
      <c r="P1233" s="341"/>
      <c r="Q1233" s="341"/>
      <c r="R1233" s="341"/>
      <c r="S1233" s="341"/>
      <c r="T1233" s="341"/>
      <c r="U1233" s="341"/>
      <c r="V1233" s="341"/>
      <c r="W1233" s="341"/>
      <c r="X1233" s="341"/>
      <c r="Y1233" s="472"/>
    </row>
    <row r="1234" customFormat="false" ht="15.6" hidden="false" customHeight="false" outlineLevel="0" collapsed="false">
      <c r="G1234" s="689"/>
      <c r="H1234" s="341"/>
      <c r="I1234" s="341"/>
      <c r="J1234" s="341"/>
      <c r="K1234" s="341"/>
      <c r="L1234" s="341"/>
      <c r="M1234" s="341"/>
      <c r="N1234" s="341"/>
      <c r="O1234" s="341"/>
      <c r="P1234" s="341"/>
      <c r="Q1234" s="341"/>
      <c r="R1234" s="341"/>
      <c r="S1234" s="341"/>
      <c r="T1234" s="341"/>
      <c r="U1234" s="341"/>
      <c r="V1234" s="341"/>
      <c r="W1234" s="341"/>
      <c r="X1234" s="341"/>
      <c r="Y1234" s="472"/>
    </row>
    <row r="1235" customFormat="false" ht="15.6" hidden="false" customHeight="false" outlineLevel="0" collapsed="false">
      <c r="G1235" s="689"/>
      <c r="H1235" s="341"/>
      <c r="I1235" s="341"/>
      <c r="J1235" s="341"/>
      <c r="K1235" s="341"/>
      <c r="L1235" s="341"/>
      <c r="M1235" s="341"/>
      <c r="N1235" s="341"/>
      <c r="O1235" s="341"/>
      <c r="P1235" s="341"/>
      <c r="Q1235" s="341"/>
      <c r="R1235" s="341"/>
      <c r="S1235" s="341"/>
      <c r="T1235" s="341"/>
      <c r="U1235" s="341"/>
      <c r="V1235" s="341"/>
      <c r="W1235" s="341"/>
      <c r="X1235" s="341"/>
      <c r="Y1235" s="472"/>
    </row>
    <row r="1236" customFormat="false" ht="15.6" hidden="false" customHeight="false" outlineLevel="0" collapsed="false">
      <c r="G1236" s="689"/>
      <c r="H1236" s="341"/>
      <c r="I1236" s="341"/>
      <c r="J1236" s="341"/>
      <c r="K1236" s="341"/>
      <c r="L1236" s="341"/>
      <c r="M1236" s="341"/>
      <c r="N1236" s="341"/>
      <c r="O1236" s="341"/>
      <c r="P1236" s="341"/>
      <c r="Q1236" s="341"/>
      <c r="R1236" s="341"/>
      <c r="S1236" s="341"/>
      <c r="T1236" s="341"/>
      <c r="U1236" s="341"/>
      <c r="V1236" s="341"/>
      <c r="W1236" s="341"/>
      <c r="X1236" s="341"/>
      <c r="Y1236" s="472"/>
    </row>
    <row r="1237" customFormat="false" ht="15.6" hidden="false" customHeight="false" outlineLevel="0" collapsed="false">
      <c r="G1237" s="689"/>
      <c r="H1237" s="341"/>
      <c r="I1237" s="341"/>
      <c r="J1237" s="341"/>
      <c r="K1237" s="341"/>
      <c r="L1237" s="341"/>
      <c r="M1237" s="341"/>
      <c r="N1237" s="341"/>
      <c r="O1237" s="341"/>
      <c r="P1237" s="341"/>
      <c r="Q1237" s="341"/>
      <c r="R1237" s="341"/>
      <c r="S1237" s="341"/>
      <c r="T1237" s="341"/>
      <c r="U1237" s="341"/>
      <c r="V1237" s="341"/>
      <c r="W1237" s="341"/>
      <c r="X1237" s="341"/>
      <c r="Y1237" s="472"/>
    </row>
    <row r="1238" customFormat="false" ht="15.6" hidden="false" customHeight="false" outlineLevel="0" collapsed="false">
      <c r="G1238" s="689"/>
      <c r="H1238" s="341"/>
      <c r="I1238" s="341"/>
      <c r="J1238" s="341"/>
      <c r="K1238" s="341"/>
      <c r="L1238" s="341"/>
      <c r="M1238" s="341"/>
      <c r="N1238" s="341"/>
      <c r="O1238" s="341"/>
      <c r="P1238" s="341"/>
      <c r="Q1238" s="341"/>
      <c r="R1238" s="341"/>
      <c r="S1238" s="341"/>
      <c r="T1238" s="341"/>
      <c r="U1238" s="341"/>
      <c r="V1238" s="341"/>
      <c r="W1238" s="341"/>
      <c r="X1238" s="341"/>
      <c r="Y1238" s="472"/>
    </row>
  </sheetData>
  <mergeCells count="42">
    <mergeCell ref="A1:F1"/>
    <mergeCell ref="A3:F3"/>
    <mergeCell ref="A4:F4"/>
    <mergeCell ref="A5:F5"/>
    <mergeCell ref="A6:F6"/>
    <mergeCell ref="D9:F9"/>
    <mergeCell ref="D10:F10"/>
    <mergeCell ref="A11:F11"/>
    <mergeCell ref="D12:F12"/>
    <mergeCell ref="D13:F13"/>
    <mergeCell ref="D14:F14"/>
    <mergeCell ref="D15:F15"/>
    <mergeCell ref="D16:F16"/>
    <mergeCell ref="D17:F17"/>
    <mergeCell ref="D18:F18"/>
    <mergeCell ref="D19:F19"/>
    <mergeCell ref="D20:F20"/>
    <mergeCell ref="A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s>
  <printOptions headings="false" gridLines="false" gridLinesSet="true" horizontalCentered="false" verticalCentered="false"/>
  <pageMargins left="0.7" right="0.7" top="0.75" bottom="0.75" header="0.3" footer="0.3"/>
  <pageSetup paperSize="9" scale="81" fitToWidth="1" fitToHeight="1" pageOrder="downThenOver" orientation="portrait" blackAndWhite="false" draft="false" cellComments="none" horizontalDpi="300" verticalDpi="300" copies="1"/>
  <headerFooter differentFirst="false" differentOddEven="false">
    <oddHeader>&amp;CTransformer House&amp;R&amp;"Arial,Bold"&amp;12ADIGRAT</oddHeader>
    <oddFooter>&amp;CPage &amp;P&amp;R&amp;"Arial,Bold"&amp;9GERETTA CONSULT,
Consulting Architects &amp;&amp; Engineers</oddFooter>
  </headerFooter>
  <rowBreaks count="5" manualBreakCount="5">
    <brk id="46" man="true" max="16383" min="0"/>
    <brk id="83" man="true" max="16383" min="0"/>
    <brk id="126" man="true" max="16383" min="0"/>
    <brk id="154"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22:25:19Z</dcterms:created>
  <dc:creator>user</dc:creator>
  <dc:description/>
  <dc:language>en-US</dc:language>
  <cp:lastModifiedBy>Administrator</cp:lastModifiedBy>
  <cp:lastPrinted>2016-11-10T13:51:51Z</cp:lastPrinted>
  <dcterms:modified xsi:type="dcterms:W3CDTF">2016-12-16T12:30:18Z</dcterms:modified>
  <cp:revision>0</cp:revision>
  <dc:subject/>
  <dc:title/>
</cp:coreProperties>
</file>